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16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dem16!$A$1:$L$236</definedName>
    <definedName function="false" hidden="false" localSheetId="0" name="_xlnm.Print_Titles" vbProcedure="false">dem16!$17:$20</definedName>
    <definedName function="false" hidden="true" localSheetId="0" name="_xlnm._FilterDatabase" vbProcedure="false">dem16!$A$20:$L$233</definedName>
    <definedName function="false" hidden="false" name="ahcap" vbProcedure="false">'[4]'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'[4]'!$D$657:$L$657</definedName>
    <definedName function="false" hidden="false" name="Fishrev" vbProcedure="false">'[4]'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'[3]'!$A$1</definedName>
    <definedName function="false" hidden="false" localSheetId="0" name="cicap" vbProcedure="false">dem16!$D$221:$L$221</definedName>
    <definedName function="false" hidden="false" localSheetId="0" name="i" vbProcedure="false">dem16!$D$177:$L$177</definedName>
    <definedName function="false" hidden="false" localSheetId="0" name="igfticap" vbProcedure="false">#REF!</definedName>
    <definedName function="false" hidden="false" localSheetId="0" name="imcap" vbProcedure="false">#REF!</definedName>
    <definedName function="false" hidden="false" localSheetId="0" name="loan" vbProcedure="false">dem16!$D$228:$L$228</definedName>
    <definedName function="false" hidden="false" localSheetId="0" name="mgs" vbProcedure="false">#REF!</definedName>
    <definedName function="false" hidden="false" localSheetId="0" name="np" vbProcedure="false">dem16!$K$230</definedName>
    <definedName function="false" hidden="false" localSheetId="0" name="oges" vbProcedure="false">dem16!$D$185:$L$185</definedName>
    <definedName function="false" hidden="false" localSheetId="0" name="plant" vbProcedure="false">dem16!$D$35:$L$35</definedName>
    <definedName function="false" hidden="false" localSheetId="0" name="rbcap" vbProcedure="false">#REF!</definedName>
    <definedName function="false" hidden="false" localSheetId="0" name="revise" vbProcedure="false">#REF!</definedName>
    <definedName function="false" hidden="false" localSheetId="0" name="summary" vbProcedure="false">#REF!</definedName>
    <definedName function="false" hidden="false" localSheetId="0" name="voted" vbProcedure="false">dem16!$E$15:$G$15</definedName>
    <definedName function="false" hidden="false" localSheetId="0" name="vsi" vbProcedure="false">dem16!$D$159:$L$159</definedName>
    <definedName function="false" hidden="false" localSheetId="0" name="vsicap" vbProcedure="false">dem16!$D$203:$L$203</definedName>
    <definedName function="false" hidden="false" localSheetId="0" name="vsirec" vbProcedure="false">dem16!$D$233:$L$233</definedName>
    <definedName function="false" hidden="false" localSheetId="0" name="Z_239EE218_578E_4317_BEED_14D5D7089E27__wvu_Cols" vbProcedure="false">#REF!</definedName>
    <definedName function="false" hidden="false" localSheetId="0" name="Z_239EE218_578E_4317_BEED_14D5D7089E27__wvu_FilterData" vbProcedure="false">dem16!$A$1:$L$221</definedName>
    <definedName function="false" hidden="false" localSheetId="0" name="Z_239EE218_578E_4317_BEED_14D5D7089E27__wvu_PrintArea" vbProcedure="false">dem16!$A$1:$L$230</definedName>
    <definedName function="false" hidden="false" localSheetId="0" name="Z_239EE218_578E_4317_BEED_14D5D7089E27__wvu_PrintTitles" vbProcedure="false">dem16!$17:$20</definedName>
    <definedName function="false" hidden="false" localSheetId="0" name="Z_302A3EA3_AE96_11D5_A646_0050BA3D7AFD__wvu_Cols" vbProcedure="false">#REF!</definedName>
    <definedName function="false" hidden="false" localSheetId="0" name="Z_302A3EA3_AE96_11D5_A646_0050BA3D7AFD__wvu_FilterData" vbProcedure="false">dem16!$A$1:$L$221</definedName>
    <definedName function="false" hidden="false" localSheetId="0" name="Z_302A3EA3_AE96_11D5_A646_0050BA3D7AFD__wvu_PrintArea" vbProcedure="false">dem16!$A$1:$L$230</definedName>
    <definedName function="false" hidden="false" localSheetId="0" name="Z_302A3EA3_AE96_11D5_A646_0050BA3D7AFD__wvu_PrintTitles" vbProcedure="false">dem16!$17:$20</definedName>
    <definedName function="false" hidden="false" localSheetId="0" name="Z_36DBA021_0ECB_11D4_8064_004005726899__wvu_Cols" vbProcedure="false">#REF!</definedName>
    <definedName function="false" hidden="false" localSheetId="0" name="Z_36DBA021_0ECB_11D4_8064_004005726899__wvu_FilterData" vbProcedure="false">dem16!$C$22:$C$221</definedName>
    <definedName function="false" hidden="false" localSheetId="0" name="Z_36DBA021_0ECB_11D4_8064_004005726899__wvu_PrintArea" vbProcedure="false">dem16!$A$1:$L$221</definedName>
    <definedName function="false" hidden="false" localSheetId="0" name="Z_36DBA021_0ECB_11D4_8064_004005726899__wvu_PrintTitles" vbProcedure="false">dem16!$17:$20</definedName>
    <definedName function="false" hidden="false" localSheetId="0" name="Z_93EBE921_AE91_11D5_8685_004005726899__wvu_Cols" vbProcedure="false">#REF!</definedName>
    <definedName function="false" hidden="false" localSheetId="0" name="Z_93EBE921_AE91_11D5_8685_004005726899__wvu_FilterData" vbProcedure="false">dem16!$C$22:$C$221</definedName>
    <definedName function="false" hidden="false" localSheetId="0" name="Z_93EBE921_AE91_11D5_8685_004005726899__wvu_PrintArea" vbProcedure="false">dem16!$A$1:$L$221</definedName>
    <definedName function="false" hidden="false" localSheetId="0" name="Z_93EBE921_AE91_11D5_8685_004005726899__wvu_PrintTitles" vbProcedure="false">dem16!$17:$20</definedName>
    <definedName function="false" hidden="false" localSheetId="0" name="Z_94DA79C1_0FDE_11D5_9579_000021DAEEA2__wvu_Cols" vbProcedure="false">#REF!</definedName>
    <definedName function="false" hidden="false" localSheetId="0" name="Z_94DA79C1_0FDE_11D5_9579_000021DAEEA2__wvu_FilterData" vbProcedure="false">dem16!$C$22:$C$221</definedName>
    <definedName function="false" hidden="false" localSheetId="0" name="Z_94DA79C1_0FDE_11D5_9579_000021DAEEA2__wvu_PrintArea" vbProcedure="false">dem16!$A$1:$L$221</definedName>
    <definedName function="false" hidden="false" localSheetId="0" name="Z_94DA79C1_0FDE_11D5_9579_000021DAEEA2__wvu_PrintTitles" vbProcedure="false">dem16!$17:$20</definedName>
    <definedName function="false" hidden="false" localSheetId="0" name="Z_B4CB098E_161F_11D5_8064_004005726899__wvu_FilterData" vbProcedure="false">dem16!$C$22:$C$221</definedName>
    <definedName function="false" hidden="false" localSheetId="0" name="Z_B4CB0999_161F_11D5_8064_004005726899__wvu_FilterData" vbProcedure="false">dem16!$C$22:$C$221</definedName>
    <definedName function="false" hidden="false" localSheetId="0" name="Z_C868F8C3_16D7_11D5_A68D_81D6213F5331__wvu_Cols" vbProcedure="false">#REF!</definedName>
    <definedName function="false" hidden="false" localSheetId="0" name="Z_C868F8C3_16D7_11D5_A68D_81D6213F5331__wvu_FilterData" vbProcedure="false">dem16!$C$22:$C$221</definedName>
    <definedName function="false" hidden="false" localSheetId="0" name="Z_C868F8C3_16D7_11D5_A68D_81D6213F5331__wvu_PrintArea" vbProcedure="false">dem16!$A$1:$L$221</definedName>
    <definedName function="false" hidden="false" localSheetId="0" name="Z_C868F8C3_16D7_11D5_A68D_81D6213F5331__wvu_PrintTitles" vbProcedure="false">dem16!$17:$20</definedName>
    <definedName function="false" hidden="false" localSheetId="0" name="Z_E5DF37BD_125C_11D5_8DC4_D0F5D88B3549__wvu_Cols" vbProcedure="false">#REF!</definedName>
    <definedName function="false" hidden="false" localSheetId="0" name="Z_E5DF37BD_125C_11D5_8DC4_D0F5D88B3549__wvu_FilterData" vbProcedure="false">dem16!$C$22:$C$221</definedName>
    <definedName function="false" hidden="false" localSheetId="0" name="Z_E5DF37BD_125C_11D5_8DC4_D0F5D88B3549__wvu_PrintArea" vbProcedure="false">dem16!$A$1:$L$221</definedName>
    <definedName function="false" hidden="false" localSheetId="0" name="Z_E5DF37BD_125C_11D5_8DC4_D0F5D88B3549__wvu_PrintTitles" vbProcedure="false">dem16!$17:$20</definedName>
    <definedName function="false" hidden="false" localSheetId="0" name="Z_F8ADACC1_164E_11D6_B603_000021DAEEA2__wvu_Cols" vbProcedure="false">#REF!</definedName>
    <definedName function="false" hidden="false" localSheetId="0" name="Z_F8ADACC1_164E_11D6_B603_000021DAEEA2__wvu_FilterData" vbProcedure="false">dem16!$C$22:$C$221</definedName>
    <definedName function="false" hidden="false" localSheetId="0" name="Z_F8ADACC1_164E_11D6_B603_000021DAEEA2__wvu_PrintArea" vbProcedure="false">dem16!$A$1:$L$221</definedName>
    <definedName function="false" hidden="false" localSheetId="0" name="Z_F8ADACC1_164E_11D6_B603_000021DAEEA2__wvu_PrintTitles" vbProcedure="false">dem16!$17:$2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92">
  <si>
    <t xml:space="preserve">DEMAND NO. 16</t>
  </si>
  <si>
    <t xml:space="preserve">COMMERCE AND INDUSTRIES</t>
  </si>
  <si>
    <t xml:space="preserve">A - General Services (e) Pensions and Miscellaneous General Services</t>
  </si>
  <si>
    <t xml:space="preserve">Miscellaneous General Services</t>
  </si>
  <si>
    <t xml:space="preserve">C - Economic Services (a) Agriculture and Allied Activities</t>
  </si>
  <si>
    <t xml:space="preserve">Plantations</t>
  </si>
  <si>
    <t xml:space="preserve">(f) Industry and Minerals</t>
  </si>
  <si>
    <t xml:space="preserve">Village &amp; Small Industries</t>
  </si>
  <si>
    <t xml:space="preserve">Industries</t>
  </si>
  <si>
    <t xml:space="preserve">(j) General Economic Services</t>
  </si>
  <si>
    <t xml:space="preserve">Other General  Economic Services</t>
  </si>
  <si>
    <t xml:space="preserve">C - Capital Accounts of Economic Services</t>
  </si>
  <si>
    <t xml:space="preserve">Capital Outlay on Village and Small Industries</t>
  </si>
  <si>
    <t xml:space="preserve">(f) Capital Account of Industry and Minerals</t>
  </si>
  <si>
    <t xml:space="preserve">Capital Outlay on Consumer Industries</t>
  </si>
  <si>
    <t xml:space="preserve">F. Loans and Advances</t>
  </si>
  <si>
    <t xml:space="preserve">Loans for Other General Economic Services</t>
  </si>
  <si>
    <t xml:space="preserve">I. Estimate of the amount required in the year ending 31st March, 2013 to defray the charges in respect of Commerce and Industries</t>
  </si>
  <si>
    <t xml:space="preserve">Revenue</t>
  </si>
  <si>
    <t xml:space="preserve">Capital</t>
  </si>
  <si>
    <t xml:space="preserve">Total</t>
  </si>
  <si>
    <t xml:space="preserve">Voted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10-11</t>
  </si>
  <si>
    <t xml:space="preserve">2011-12</t>
  </si>
  <si>
    <t xml:space="preserve">2012-13</t>
  </si>
  <si>
    <t xml:space="preserve">Plan</t>
  </si>
  <si>
    <t xml:space="preserve">Non-Plan</t>
  </si>
  <si>
    <t xml:space="preserve">REVENUE SECTION</t>
  </si>
  <si>
    <t xml:space="preserve">M.H.</t>
  </si>
  <si>
    <t xml:space="preserve">Tea</t>
  </si>
  <si>
    <t xml:space="preserve">Other expenditure</t>
  </si>
  <si>
    <t xml:space="preserve">Sikkim Tea Board</t>
  </si>
  <si>
    <t xml:space="preserve">60.00.31</t>
  </si>
  <si>
    <t xml:space="preserve">Grants-in-Aid</t>
  </si>
  <si>
    <t xml:space="preserve">60.00.50</t>
  </si>
  <si>
    <t xml:space="preserve">Other Charges</t>
  </si>
  <si>
    <t xml:space="preserve">60.00.71</t>
  </si>
  <si>
    <t xml:space="preserve">Management</t>
  </si>
  <si>
    <t xml:space="preserve">60.00.72</t>
  </si>
  <si>
    <t xml:space="preserve">Operation and Maintenance</t>
  </si>
  <si>
    <t xml:space="preserve">60.00.73</t>
  </si>
  <si>
    <t xml:space="preserve">Factory</t>
  </si>
  <si>
    <t xml:space="preserve">Direction &amp; Administration</t>
  </si>
  <si>
    <t xml:space="preserve">Directorate of Small Scale Industries</t>
  </si>
  <si>
    <t xml:space="preserve">60.00.01</t>
  </si>
  <si>
    <t xml:space="preserve">Salaries</t>
  </si>
  <si>
    <t xml:space="preserve">60.00.11</t>
  </si>
  <si>
    <t xml:space="preserve">Travel Expenses</t>
  </si>
  <si>
    <t xml:space="preserve">60.00.13</t>
  </si>
  <si>
    <t xml:space="preserve">Office Expenses</t>
  </si>
  <si>
    <t xml:space="preserve">60.00.27</t>
  </si>
  <si>
    <t xml:space="preserve">Minor Works</t>
  </si>
  <si>
    <t xml:space="preserve">Capacity Building/ Training</t>
  </si>
  <si>
    <t xml:space="preserve">Training</t>
  </si>
  <si>
    <t xml:space="preserve">Branch Training Centres</t>
  </si>
  <si>
    <t xml:space="preserve">Directorate of Handicraft &amp; Handlooms, Gangtok</t>
  </si>
  <si>
    <t xml:space="preserve">61.60.01</t>
  </si>
  <si>
    <t xml:space="preserve">61.60.02</t>
  </si>
  <si>
    <t xml:space="preserve">Wages</t>
  </si>
  <si>
    <t xml:space="preserve">61.60.11</t>
  </si>
  <si>
    <t xml:space="preserve">61.60.13</t>
  </si>
  <si>
    <t xml:space="preserve">61.60.21</t>
  </si>
  <si>
    <t xml:space="preserve">Supplies and Materials</t>
  </si>
  <si>
    <t xml:space="preserve">61.60.26</t>
  </si>
  <si>
    <t xml:space="preserve">Advertising &amp; Publicity</t>
  </si>
  <si>
    <t xml:space="preserve">61.60.27</t>
  </si>
  <si>
    <t xml:space="preserve">61.60.34</t>
  </si>
  <si>
    <t xml:space="preserve">Scholarship and Stipend</t>
  </si>
  <si>
    <t xml:space="preserve">61.60.50</t>
  </si>
  <si>
    <t xml:space="preserve">61.60.51</t>
  </si>
  <si>
    <t xml:space="preserve">Motor Vehicles</t>
  </si>
  <si>
    <t xml:space="preserve">61.60.71</t>
  </si>
  <si>
    <t xml:space="preserve">61.60.73</t>
  </si>
  <si>
    <t xml:space="preserve">HCM's 42 days tour</t>
  </si>
  <si>
    <t xml:space="preserve">East District</t>
  </si>
  <si>
    <t xml:space="preserve">61.45.01</t>
  </si>
  <si>
    <t xml:space="preserve">61.45.11</t>
  </si>
  <si>
    <t xml:space="preserve">61.45.13</t>
  </si>
  <si>
    <t xml:space="preserve">61.45.14</t>
  </si>
  <si>
    <t xml:space="preserve">Rent, Rates &amp; Taxes</t>
  </si>
  <si>
    <t xml:space="preserve">61.45.21</t>
  </si>
  <si>
    <t xml:space="preserve">61.45.34</t>
  </si>
  <si>
    <t xml:space="preserve">61.45.52</t>
  </si>
  <si>
    <t xml:space="preserve">Machinery &amp; Equipments</t>
  </si>
  <si>
    <t xml:space="preserve">West District</t>
  </si>
  <si>
    <t xml:space="preserve">61.46.01</t>
  </si>
  <si>
    <t xml:space="preserve">61.46.11</t>
  </si>
  <si>
    <t xml:space="preserve">61.46.13</t>
  </si>
  <si>
    <t xml:space="preserve">61.46.14</t>
  </si>
  <si>
    <t xml:space="preserve">61.46.21</t>
  </si>
  <si>
    <t xml:space="preserve">61.46.27</t>
  </si>
  <si>
    <t xml:space="preserve">61.46.34</t>
  </si>
  <si>
    <t xml:space="preserve">61.46.52</t>
  </si>
  <si>
    <t xml:space="preserve">North District</t>
  </si>
  <si>
    <t xml:space="preserve">61.47.01</t>
  </si>
  <si>
    <t xml:space="preserve">61.47.11</t>
  </si>
  <si>
    <t xml:space="preserve">61.47.13</t>
  </si>
  <si>
    <t xml:space="preserve">61.47.14</t>
  </si>
  <si>
    <t xml:space="preserve">61.47.21</t>
  </si>
  <si>
    <t xml:space="preserve">61.47.27</t>
  </si>
  <si>
    <t xml:space="preserve">61.47.34</t>
  </si>
  <si>
    <t xml:space="preserve">61.47.52</t>
  </si>
  <si>
    <t xml:space="preserve">South District</t>
  </si>
  <si>
    <t xml:space="preserve">61.48.01</t>
  </si>
  <si>
    <t xml:space="preserve">61.48.11</t>
  </si>
  <si>
    <t xml:space="preserve">61.48.13</t>
  </si>
  <si>
    <t xml:space="preserve">61.48.14</t>
  </si>
  <si>
    <t xml:space="preserve">61.48.21</t>
  </si>
  <si>
    <t xml:space="preserve">61.48.27</t>
  </si>
  <si>
    <t xml:space="preserve">61.48.34</t>
  </si>
  <si>
    <t xml:space="preserve">61.48.52</t>
  </si>
  <si>
    <t xml:space="preserve">Integrated Handloom Development Scheme (100%CSS)</t>
  </si>
  <si>
    <t xml:space="preserve">61.61.50</t>
  </si>
  <si>
    <t xml:space="preserve">Production and Training Centre for Soft Toys at Gangtok,Sikkim (NEC)</t>
  </si>
  <si>
    <t xml:space="preserve">62.00.50</t>
  </si>
  <si>
    <t xml:space="preserve">Small Scale Industries (Government Institute of Cottage Industries )</t>
  </si>
  <si>
    <t xml:space="preserve">Hand Made Paper Unit</t>
  </si>
  <si>
    <t xml:space="preserve">65.00.01</t>
  </si>
  <si>
    <t xml:space="preserve">65.00.02</t>
  </si>
  <si>
    <t xml:space="preserve">65.00.13</t>
  </si>
  <si>
    <t xml:space="preserve">65.00.21</t>
  </si>
  <si>
    <t xml:space="preserve">65.00.27</t>
  </si>
  <si>
    <t xml:space="preserve">65.00.52</t>
  </si>
  <si>
    <t xml:space="preserve">Other Programmes</t>
  </si>
  <si>
    <t xml:space="preserve">66.00.71</t>
  </si>
  <si>
    <t xml:space="preserve">Incentives for New Industries</t>
  </si>
  <si>
    <t xml:space="preserve">66.00.73</t>
  </si>
  <si>
    <t xml:space="preserve">Information &amp; Publicity Centre</t>
  </si>
  <si>
    <t xml:space="preserve">Small Scale Industries</t>
  </si>
  <si>
    <t xml:space="preserve">Khadi &amp; Village Industries</t>
  </si>
  <si>
    <t xml:space="preserve">Sikkim Khadi &amp; Village Industries Board</t>
  </si>
  <si>
    <t xml:space="preserve">67.00.31</t>
  </si>
  <si>
    <t xml:space="preserve">Grants-in-aid</t>
  </si>
  <si>
    <t xml:space="preserve">Other Village Industries</t>
  </si>
  <si>
    <t xml:space="preserve">District Industries Centre</t>
  </si>
  <si>
    <t xml:space="preserve">Jorethang Establishment</t>
  </si>
  <si>
    <t xml:space="preserve">68.61.01</t>
  </si>
  <si>
    <t xml:space="preserve">68.61.11</t>
  </si>
  <si>
    <t xml:space="preserve">68.61.13</t>
  </si>
  <si>
    <t xml:space="preserve">Gangtok Establishment</t>
  </si>
  <si>
    <t xml:space="preserve">68.62.01</t>
  </si>
  <si>
    <t xml:space="preserve">68.62.11</t>
  </si>
  <si>
    <t xml:space="preserve">68.62.13</t>
  </si>
  <si>
    <t xml:space="preserve">68.62.14</t>
  </si>
  <si>
    <t xml:space="preserve">68.00.75</t>
  </si>
  <si>
    <t xml:space="preserve">Entrepreneurship Development</t>
  </si>
  <si>
    <t xml:space="preserve">MH</t>
  </si>
  <si>
    <t xml:space="preserve">Consumer Industries</t>
  </si>
  <si>
    <t xml:space="preserve">Others</t>
  </si>
  <si>
    <t xml:space="preserve">Food Beverages</t>
  </si>
  <si>
    <t xml:space="preserve">Govt. Fruit Preservation Factory, 
Singtam</t>
  </si>
  <si>
    <t xml:space="preserve">60.71.50</t>
  </si>
  <si>
    <t xml:space="preserve">General</t>
  </si>
  <si>
    <t xml:space="preserve">80.800</t>
  </si>
  <si>
    <t xml:space="preserve">Other Expenditure</t>
  </si>
  <si>
    <t xml:space="preserve">Public Sector Undertakings</t>
  </si>
  <si>
    <t xml:space="preserve">61.00.31</t>
  </si>
  <si>
    <t xml:space="preserve">Grants for Settlement of Liabilities of Closed Down PSUs</t>
  </si>
  <si>
    <t xml:space="preserve">61.00.72</t>
  </si>
  <si>
    <t xml:space="preserve">Voluntary Retirement Scheme</t>
  </si>
  <si>
    <t xml:space="preserve">Expenditure on Trade Representive of the 
State Government</t>
  </si>
  <si>
    <t xml:space="preserve">CAPITAL SECTION</t>
  </si>
  <si>
    <t xml:space="preserve">Industrial Estate</t>
  </si>
  <si>
    <t xml:space="preserve">00.00.81</t>
  </si>
  <si>
    <t xml:space="preserve">Growth Centre at Samlik Marchak 
(Central share)</t>
  </si>
  <si>
    <t xml:space="preserve">00.00.82</t>
  </si>
  <si>
    <t xml:space="preserve">Growth Centre at Samlik Marchak 
(State share)</t>
  </si>
  <si>
    <t xml:space="preserve">71.00.53</t>
  </si>
  <si>
    <t xml:space="preserve">Major Works</t>
  </si>
  <si>
    <t xml:space="preserve">Handloom Industries</t>
  </si>
  <si>
    <t xml:space="preserve">Integrated Handloom Development Scheme -
Construction of Workshed (100% CSS)</t>
  </si>
  <si>
    <t xml:space="preserve">Capital Outlay on Consumer 
Industries</t>
  </si>
  <si>
    <t xml:space="preserve">60.00.54</t>
  </si>
  <si>
    <t xml:space="preserve">Investment</t>
  </si>
  <si>
    <t xml:space="preserve">Incentive to Public Sectors/ Private/ 
Departmental Undertakings</t>
  </si>
  <si>
    <t xml:space="preserve">Modernisation of Govt. Fruit Preservation factory, Singtam</t>
  </si>
  <si>
    <t xml:space="preserve">Construction of Udyog Bhawan (SPA)</t>
  </si>
  <si>
    <t xml:space="preserve">61.00.53</t>
  </si>
  <si>
    <t xml:space="preserve">Major Works </t>
  </si>
  <si>
    <t xml:space="preserve">National Mission on Food Processsing (NMFP) (CSS)</t>
  </si>
  <si>
    <t xml:space="preserve">62.00.53</t>
  </si>
  <si>
    <t xml:space="preserve">General Financial Institutions</t>
  </si>
  <si>
    <t xml:space="preserve">Loan for SIDICO</t>
  </si>
  <si>
    <t xml:space="preserve">60.00.56</t>
  </si>
  <si>
    <t xml:space="preserve">Repayment of loan Contracted by SIDICO</t>
  </si>
  <si>
    <t xml:space="preserve">Deduct Recoveries of Overpaymen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_(* #,##0.00_);_(* \(#,##0.00\);_(* \-??_);_(@_)"/>
    <numFmt numFmtId="167" formatCode="0#"/>
    <numFmt numFmtId="168" formatCode="0#.#00"/>
    <numFmt numFmtId="169" formatCode="00000#"/>
    <numFmt numFmtId="170" formatCode="00.#00"/>
    <numFmt numFmtId="171" formatCode="00#"/>
    <numFmt numFmtId="172" formatCode="_(* #,##0_);_(* \(#,##0\);_(* \-_);_(@_)"/>
    <numFmt numFmtId="173" formatCode="@"/>
    <numFmt numFmtId="174" formatCode="00.000"/>
    <numFmt numFmtId="175" formatCode="00.00#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6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1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6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12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5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1" fontId="2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1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3" fillId="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2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2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2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1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UDGET FOR  03-04" xfId="56"/>
    <cellStyle name="Normal_budget for 03-04" xfId="57"/>
    <cellStyle name="Normal_BUDGET-2000" xfId="58"/>
    <cellStyle name="Normal_budgetDocNIC02-03" xfId="59"/>
    <cellStyle name="Normal_DEMAND17" xfId="60"/>
    <cellStyle name="Note 1" xfId="61"/>
    <cellStyle name="Output" xfId="62"/>
    <cellStyle name="Title" xfId="63"/>
    <cellStyle name="Total" xfId="64"/>
    <cellStyle name="Warning Text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e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udget%202004-05_2.6.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  <sheetName val="dem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AND2"/>
      <sheetName val="Sheet1"/>
      <sheetName val="Sheet2"/>
      <sheetName val="Sheet3"/>
      <sheetName val="dem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XP-MEMO"/>
      <sheetName val="Total1"/>
      <sheetName val="SUMMARY-Pre"/>
      <sheetName val="SUMMARY"/>
      <sheetName val="Contents"/>
      <sheetName val="Deficit"/>
      <sheetName val="RECEIPT"/>
      <sheetName val="AFS-DIS"/>
      <sheetName val="total"/>
      <sheetName val="AFS-RC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30" zoomScalePageLayoutView="70" workbookViewId="0">
      <selection pane="topLeft" activeCell="G64" activeCellId="0" sqref="G6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3" width="34.56"/>
    <col collapsed="false" customWidth="true" hidden="false" outlineLevel="0" max="4" min="4" style="4" width="8.56"/>
    <col collapsed="false" customWidth="true" hidden="false" outlineLevel="0" max="5" min="5" style="4" width="9.41"/>
    <col collapsed="false" customWidth="true" hidden="false" outlineLevel="0" max="6" min="6" style="3" width="8.41"/>
    <col collapsed="false" customWidth="true" hidden="false" outlineLevel="0" max="7" min="7" style="3" width="8.56"/>
    <col collapsed="false" customWidth="true" hidden="false" outlineLevel="0" max="8" min="8" style="4" width="8.56"/>
    <col collapsed="false" customWidth="true" hidden="false" outlineLevel="0" max="9" min="9" style="3" width="8.41"/>
    <col collapsed="false" customWidth="true" hidden="false" outlineLevel="0" max="10" min="10" style="4" width="8.56"/>
    <col collapsed="false" customWidth="true" hidden="false" outlineLevel="0" max="11" min="11" style="4" width="9.14"/>
    <col collapsed="false" customWidth="true" hidden="false" outlineLevel="0" max="12" min="12" style="3" width="8.41"/>
    <col collapsed="false" customWidth="false" hidden="false" outlineLevel="0" max="257" min="13" style="3" width="10.99"/>
  </cols>
  <sheetData>
    <row r="1" customFormat="false" ht="12.75" hidden="false" customHeight="false" outlineLevel="0" collapsed="false">
      <c r="C1" s="5"/>
      <c r="D1" s="6"/>
      <c r="E1" s="6" t="s">
        <v>0</v>
      </c>
      <c r="F1" s="5"/>
      <c r="G1" s="5"/>
      <c r="H1" s="6"/>
      <c r="I1" s="5"/>
      <c r="J1" s="6"/>
      <c r="K1" s="6"/>
      <c r="L1" s="5"/>
    </row>
    <row r="2" customFormat="false" ht="12.75" hidden="false" customHeight="false" outlineLevel="0" collapsed="false">
      <c r="E2" s="7" t="s">
        <v>1</v>
      </c>
      <c r="G2" s="5"/>
      <c r="H2" s="6"/>
      <c r="I2" s="5"/>
      <c r="J2" s="6"/>
      <c r="K2" s="6"/>
      <c r="L2" s="5"/>
    </row>
    <row r="3" customFormat="false" ht="9.95" hidden="false" customHeight="true" outlineLevel="0" collapsed="false">
      <c r="E3" s="7"/>
      <c r="G3" s="5"/>
      <c r="H3" s="6"/>
      <c r="I3" s="5"/>
      <c r="J3" s="6"/>
      <c r="K3" s="6"/>
      <c r="L3" s="5"/>
    </row>
    <row r="4" customFormat="false" ht="12.75" hidden="true" customHeight="true" outlineLevel="0" collapsed="false">
      <c r="B4" s="8" t="s">
        <v>2</v>
      </c>
      <c r="C4" s="8"/>
      <c r="D4" s="8"/>
      <c r="E4" s="7" t="n">
        <v>2075</v>
      </c>
      <c r="F4" s="3" t="s">
        <v>3</v>
      </c>
      <c r="G4" s="5"/>
      <c r="H4" s="6"/>
      <c r="I4" s="5"/>
      <c r="J4" s="6"/>
      <c r="K4" s="6"/>
      <c r="L4" s="5"/>
    </row>
    <row r="5" customFormat="false" ht="12.75" hidden="false" customHeight="false" outlineLevel="0" collapsed="false">
      <c r="D5" s="9" t="s">
        <v>4</v>
      </c>
      <c r="E5" s="7" t="n">
        <v>2407</v>
      </c>
      <c r="F5" s="10" t="s">
        <v>5</v>
      </c>
      <c r="G5" s="5"/>
      <c r="H5" s="6"/>
      <c r="I5" s="5"/>
      <c r="J5" s="6"/>
      <c r="K5" s="6"/>
      <c r="L5" s="5"/>
    </row>
    <row r="6" customFormat="false" ht="12.75" hidden="false" customHeight="false" outlineLevel="0" collapsed="false">
      <c r="D6" s="9" t="s">
        <v>6</v>
      </c>
      <c r="E6" s="7" t="n">
        <v>2851</v>
      </c>
      <c r="F6" s="10" t="s">
        <v>7</v>
      </c>
      <c r="G6" s="5"/>
      <c r="H6" s="6"/>
      <c r="I6" s="5"/>
      <c r="J6" s="6"/>
      <c r="K6" s="6"/>
      <c r="L6" s="5"/>
    </row>
    <row r="7" customFormat="false" ht="12.75" hidden="false" customHeight="false" outlineLevel="0" collapsed="false">
      <c r="D7" s="9"/>
      <c r="E7" s="7" t="n">
        <v>2852</v>
      </c>
      <c r="F7" s="10" t="s">
        <v>8</v>
      </c>
      <c r="G7" s="5"/>
      <c r="H7" s="6"/>
      <c r="I7" s="5"/>
      <c r="J7" s="6"/>
      <c r="K7" s="6"/>
      <c r="L7" s="5"/>
    </row>
    <row r="8" customFormat="false" ht="12.75" hidden="false" customHeight="false" outlineLevel="0" collapsed="false">
      <c r="D8" s="9" t="s">
        <v>9</v>
      </c>
      <c r="E8" s="11" t="n">
        <v>3475</v>
      </c>
      <c r="F8" s="12" t="s">
        <v>10</v>
      </c>
      <c r="G8" s="6"/>
      <c r="H8" s="6"/>
      <c r="I8" s="6"/>
      <c r="J8" s="6"/>
      <c r="K8" s="6"/>
      <c r="L8" s="6"/>
    </row>
    <row r="9" customFormat="false" ht="12.75" hidden="false" customHeight="false" outlineLevel="0" collapsed="false">
      <c r="D9" s="9" t="s">
        <v>11</v>
      </c>
      <c r="E9" s="13" t="n">
        <v>4851</v>
      </c>
      <c r="F9" s="14" t="s">
        <v>12</v>
      </c>
      <c r="G9" s="6"/>
      <c r="H9" s="6"/>
      <c r="I9" s="6"/>
      <c r="J9" s="6"/>
      <c r="K9" s="6"/>
      <c r="L9" s="6"/>
    </row>
    <row r="10" customFormat="false" ht="12.75" hidden="false" customHeight="false" outlineLevel="0" collapsed="false">
      <c r="D10" s="9" t="s">
        <v>13</v>
      </c>
      <c r="E10" s="7" t="n">
        <v>4860</v>
      </c>
      <c r="F10" s="15" t="s">
        <v>14</v>
      </c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D11" s="9" t="s">
        <v>15</v>
      </c>
      <c r="E11" s="7" t="n">
        <v>7475</v>
      </c>
      <c r="F11" s="15" t="s">
        <v>16</v>
      </c>
      <c r="G11" s="6"/>
      <c r="H11" s="6"/>
      <c r="I11" s="6"/>
      <c r="J11" s="6"/>
      <c r="K11" s="6"/>
      <c r="L11" s="6"/>
    </row>
    <row r="12" customFormat="false" ht="12.75" hidden="false" customHeight="false" outlineLevel="0" collapsed="false">
      <c r="D12" s="9"/>
      <c r="E12" s="7"/>
      <c r="F12" s="15"/>
      <c r="G12" s="6"/>
      <c r="H12" s="6"/>
      <c r="I12" s="6"/>
      <c r="J12" s="6"/>
      <c r="K12" s="6"/>
      <c r="L12" s="6"/>
    </row>
    <row r="13" customFormat="false" ht="12.75" hidden="false" customHeight="false" outlineLevel="0" collapsed="false">
      <c r="A13" s="16" t="s">
        <v>17</v>
      </c>
      <c r="F13" s="4"/>
      <c r="G13" s="4"/>
      <c r="I13" s="4"/>
      <c r="L13" s="4"/>
    </row>
    <row r="14" customFormat="false" ht="12.75" hidden="false" customHeight="false" outlineLevel="0" collapsed="false">
      <c r="D14" s="17"/>
      <c r="E14" s="18" t="s">
        <v>18</v>
      </c>
      <c r="F14" s="18" t="s">
        <v>19</v>
      </c>
      <c r="G14" s="18" t="s">
        <v>20</v>
      </c>
      <c r="H14" s="19"/>
      <c r="I14" s="4"/>
      <c r="L14" s="4"/>
    </row>
    <row r="15" customFormat="false" ht="12.75" hidden="false" customHeight="false" outlineLevel="0" collapsed="false">
      <c r="D15" s="20" t="s">
        <v>21</v>
      </c>
      <c r="E15" s="21" t="n">
        <f aca="false">L186</f>
        <v>223821</v>
      </c>
      <c r="F15" s="22" t="n">
        <f aca="false">L229</f>
        <v>32751</v>
      </c>
      <c r="G15" s="21" t="n">
        <f aca="false">F15+E15</f>
        <v>256572</v>
      </c>
      <c r="H15" s="19"/>
      <c r="I15" s="4"/>
      <c r="L15" s="4"/>
    </row>
    <row r="16" customFormat="false" ht="12.75" hidden="false" customHeight="false" outlineLevel="0" collapsed="false">
      <c r="A16" s="16" t="s">
        <v>22</v>
      </c>
      <c r="F16" s="4"/>
      <c r="G16" s="4"/>
      <c r="I16" s="4"/>
      <c r="L16" s="4"/>
    </row>
    <row r="17" customFormat="false" ht="13.5" hidden="false" customHeight="false" outlineLevel="0" collapsed="false">
      <c r="A17" s="23"/>
      <c r="B17" s="24"/>
      <c r="C17" s="25"/>
      <c r="D17" s="26"/>
      <c r="E17" s="26"/>
      <c r="F17" s="26"/>
      <c r="G17" s="26"/>
      <c r="H17" s="26"/>
      <c r="I17" s="27"/>
      <c r="J17" s="28"/>
      <c r="K17" s="29"/>
      <c r="L17" s="30" t="s">
        <v>23</v>
      </c>
    </row>
    <row r="18" s="36" customFormat="true" ht="12.75" hidden="false" customHeight="false" outlineLevel="0" collapsed="false">
      <c r="A18" s="31"/>
      <c r="B18" s="32"/>
      <c r="C18" s="33"/>
      <c r="D18" s="34" t="s">
        <v>24</v>
      </c>
      <c r="E18" s="34"/>
      <c r="F18" s="35" t="s">
        <v>25</v>
      </c>
      <c r="G18" s="35"/>
      <c r="H18" s="35" t="s">
        <v>26</v>
      </c>
      <c r="I18" s="35"/>
      <c r="J18" s="35" t="s">
        <v>25</v>
      </c>
      <c r="K18" s="35"/>
      <c r="L18" s="35"/>
    </row>
    <row r="19" s="36" customFormat="true" ht="12.75" hidden="false" customHeight="false" outlineLevel="0" collapsed="false">
      <c r="A19" s="37"/>
      <c r="B19" s="38"/>
      <c r="C19" s="39" t="s">
        <v>27</v>
      </c>
      <c r="D19" s="35" t="s">
        <v>28</v>
      </c>
      <c r="E19" s="35"/>
      <c r="F19" s="35" t="s">
        <v>29</v>
      </c>
      <c r="G19" s="35"/>
      <c r="H19" s="35" t="s">
        <v>29</v>
      </c>
      <c r="I19" s="35"/>
      <c r="J19" s="35" t="s">
        <v>30</v>
      </c>
      <c r="K19" s="35"/>
      <c r="L19" s="35"/>
    </row>
    <row r="20" s="36" customFormat="true" ht="12.75" hidden="false" customHeight="false" outlineLevel="0" collapsed="false">
      <c r="A20" s="40"/>
      <c r="B20" s="41"/>
      <c r="C20" s="42"/>
      <c r="D20" s="43" t="s">
        <v>31</v>
      </c>
      <c r="E20" s="43" t="s">
        <v>32</v>
      </c>
      <c r="F20" s="43" t="s">
        <v>31</v>
      </c>
      <c r="G20" s="43" t="s">
        <v>32</v>
      </c>
      <c r="H20" s="43" t="s">
        <v>31</v>
      </c>
      <c r="I20" s="43" t="s">
        <v>32</v>
      </c>
      <c r="J20" s="43" t="s">
        <v>31</v>
      </c>
      <c r="K20" s="43" t="s">
        <v>32</v>
      </c>
      <c r="L20" s="43" t="s">
        <v>20</v>
      </c>
    </row>
    <row r="21" s="36" customFormat="true" ht="9.95" hidden="false" customHeight="true" outlineLevel="0" collapsed="false">
      <c r="A21" s="37"/>
      <c r="B21" s="38"/>
      <c r="C21" s="44"/>
      <c r="D21" s="45"/>
      <c r="E21" s="45"/>
      <c r="F21" s="45"/>
      <c r="G21" s="45"/>
      <c r="H21" s="45"/>
      <c r="I21" s="45"/>
      <c r="J21" s="45"/>
      <c r="K21" s="45"/>
      <c r="L21" s="45"/>
    </row>
    <row r="22" customFormat="false" ht="12.75" hidden="false" customHeight="false" outlineLevel="0" collapsed="false">
      <c r="A22" s="46"/>
      <c r="B22" s="8"/>
      <c r="C22" s="47" t="s">
        <v>33</v>
      </c>
      <c r="D22" s="48"/>
      <c r="E22" s="48"/>
      <c r="F22" s="48"/>
      <c r="G22" s="49"/>
      <c r="H22" s="48"/>
      <c r="I22" s="48"/>
      <c r="J22" s="48"/>
      <c r="K22" s="48"/>
      <c r="L22" s="48"/>
    </row>
    <row r="23" customFormat="false" ht="12.75" hidden="false" customHeight="false" outlineLevel="0" collapsed="false">
      <c r="A23" s="46" t="s">
        <v>34</v>
      </c>
      <c r="B23" s="50" t="n">
        <v>2407</v>
      </c>
      <c r="C23" s="47" t="s">
        <v>5</v>
      </c>
      <c r="F23" s="4"/>
      <c r="G23" s="4"/>
      <c r="I23" s="4"/>
      <c r="L23" s="4"/>
    </row>
    <row r="24" customFormat="false" ht="12.75" hidden="false" customHeight="false" outlineLevel="0" collapsed="false">
      <c r="A24" s="46"/>
      <c r="B24" s="51" t="n">
        <v>1</v>
      </c>
      <c r="C24" s="52" t="s">
        <v>35</v>
      </c>
      <c r="D24" s="53"/>
      <c r="E24" s="53"/>
      <c r="F24" s="53"/>
      <c r="G24" s="53"/>
      <c r="H24" s="53"/>
      <c r="I24" s="53"/>
      <c r="J24" s="53"/>
      <c r="K24" s="53"/>
      <c r="L24" s="53"/>
    </row>
    <row r="25" customFormat="false" ht="12.75" hidden="false" customHeight="false" outlineLevel="0" collapsed="false">
      <c r="A25" s="46"/>
      <c r="B25" s="54" t="n">
        <v>1.8</v>
      </c>
      <c r="C25" s="47" t="s">
        <v>36</v>
      </c>
      <c r="D25" s="55"/>
      <c r="E25" s="55"/>
      <c r="F25" s="55"/>
      <c r="G25" s="55"/>
      <c r="H25" s="55"/>
      <c r="I25" s="55"/>
      <c r="J25" s="55"/>
      <c r="K25" s="55"/>
      <c r="L25" s="55"/>
    </row>
    <row r="26" customFormat="false" ht="12.75" hidden="false" customHeight="false" outlineLevel="0" collapsed="false">
      <c r="A26" s="46"/>
      <c r="B26" s="8" t="n">
        <v>60</v>
      </c>
      <c r="C26" s="52" t="s">
        <v>37</v>
      </c>
      <c r="D26" s="55"/>
      <c r="E26" s="55"/>
      <c r="F26" s="55"/>
      <c r="G26" s="55"/>
      <c r="H26" s="55"/>
      <c r="I26" s="55"/>
      <c r="J26" s="55"/>
      <c r="K26" s="55"/>
      <c r="L26" s="55"/>
    </row>
    <row r="27" customFormat="false" ht="12.75" hidden="false" customHeight="false" outlineLevel="0" collapsed="false">
      <c r="A27" s="46"/>
      <c r="B27" s="56" t="s">
        <v>38</v>
      </c>
      <c r="C27" s="52" t="s">
        <v>39</v>
      </c>
      <c r="D27" s="57" t="n">
        <v>0</v>
      </c>
      <c r="E27" s="57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55" t="n">
        <v>3800</v>
      </c>
      <c r="K27" s="57" t="n">
        <v>0</v>
      </c>
      <c r="L27" s="48" t="n">
        <f aca="false">SUM(J27:K27)</f>
        <v>3800</v>
      </c>
    </row>
    <row r="28" customFormat="false" ht="12.75" hidden="false" customHeight="false" outlineLevel="0" collapsed="false">
      <c r="A28" s="46"/>
      <c r="B28" s="58" t="s">
        <v>40</v>
      </c>
      <c r="C28" s="52" t="s">
        <v>41</v>
      </c>
      <c r="D28" s="57" t="n">
        <v>0</v>
      </c>
      <c r="E28" s="59" t="n">
        <v>9508</v>
      </c>
      <c r="F28" s="57" t="n">
        <v>0</v>
      </c>
      <c r="G28" s="60" t="n">
        <v>11600</v>
      </c>
      <c r="H28" s="57" t="n">
        <v>0</v>
      </c>
      <c r="I28" s="59" t="n">
        <v>11600</v>
      </c>
      <c r="J28" s="57" t="n">
        <v>0</v>
      </c>
      <c r="K28" s="59" t="n">
        <v>11850</v>
      </c>
      <c r="L28" s="48" t="n">
        <f aca="false">SUM(J28:K28)</f>
        <v>11850</v>
      </c>
    </row>
    <row r="29" customFormat="false" ht="12.75" hidden="false" customHeight="false" outlineLevel="0" collapsed="false">
      <c r="A29" s="46"/>
      <c r="B29" s="58" t="s">
        <v>42</v>
      </c>
      <c r="C29" s="52" t="s">
        <v>43</v>
      </c>
      <c r="D29" s="57" t="n">
        <v>0</v>
      </c>
      <c r="E29" s="59" t="n">
        <v>4211</v>
      </c>
      <c r="F29" s="57" t="n">
        <v>0</v>
      </c>
      <c r="G29" s="59" t="n">
        <v>3123</v>
      </c>
      <c r="H29" s="57" t="n">
        <v>0</v>
      </c>
      <c r="I29" s="59" t="n">
        <v>3123</v>
      </c>
      <c r="J29" s="57" t="n">
        <v>0</v>
      </c>
      <c r="K29" s="59" t="n">
        <v>3622</v>
      </c>
      <c r="L29" s="48" t="n">
        <f aca="false">SUM(J29:K29)</f>
        <v>3622</v>
      </c>
    </row>
    <row r="30" customFormat="false" ht="12.75" hidden="false" customHeight="false" outlineLevel="0" collapsed="false">
      <c r="A30" s="46"/>
      <c r="B30" s="58" t="s">
        <v>44</v>
      </c>
      <c r="C30" s="52" t="s">
        <v>45</v>
      </c>
      <c r="D30" s="57" t="n">
        <v>0</v>
      </c>
      <c r="E30" s="59" t="n">
        <v>10369</v>
      </c>
      <c r="F30" s="57" t="n">
        <v>0</v>
      </c>
      <c r="G30" s="59" t="n">
        <v>10332</v>
      </c>
      <c r="H30" s="57" t="n">
        <v>0</v>
      </c>
      <c r="I30" s="59" t="n">
        <v>10332</v>
      </c>
      <c r="J30" s="57" t="n">
        <v>0</v>
      </c>
      <c r="K30" s="59" t="n">
        <v>12486</v>
      </c>
      <c r="L30" s="48" t="n">
        <f aca="false">SUM(J30:K30)</f>
        <v>12486</v>
      </c>
    </row>
    <row r="31" customFormat="false" ht="12.75" hidden="false" customHeight="false" outlineLevel="0" collapsed="false">
      <c r="A31" s="46"/>
      <c r="B31" s="58" t="s">
        <v>46</v>
      </c>
      <c r="C31" s="52" t="s">
        <v>47</v>
      </c>
      <c r="D31" s="57" t="n">
        <v>0</v>
      </c>
      <c r="E31" s="59" t="n">
        <v>11389</v>
      </c>
      <c r="F31" s="57" t="n">
        <v>0</v>
      </c>
      <c r="G31" s="59" t="n">
        <v>13362</v>
      </c>
      <c r="H31" s="57" t="n">
        <v>0</v>
      </c>
      <c r="I31" s="59" t="n">
        <v>13362</v>
      </c>
      <c r="J31" s="57" t="n">
        <v>0</v>
      </c>
      <c r="K31" s="59" t="n">
        <v>14442</v>
      </c>
      <c r="L31" s="48" t="n">
        <f aca="false">SUM(J31:K31)</f>
        <v>14442</v>
      </c>
    </row>
    <row r="32" customFormat="false" ht="12.75" hidden="false" customHeight="false" outlineLevel="0" collapsed="false">
      <c r="A32" s="46" t="s">
        <v>20</v>
      </c>
      <c r="B32" s="8" t="n">
        <v>60</v>
      </c>
      <c r="C32" s="52" t="s">
        <v>37</v>
      </c>
      <c r="D32" s="61" t="n">
        <f aca="false">SUM(D27:D31)</f>
        <v>0</v>
      </c>
      <c r="E32" s="62" t="n">
        <f aca="false">SUM(E27:E31)</f>
        <v>35477</v>
      </c>
      <c r="F32" s="61" t="n">
        <f aca="false">SUM(F27:F31)</f>
        <v>0</v>
      </c>
      <c r="G32" s="62" t="n">
        <f aca="false">SUM(G27:G31)</f>
        <v>38417</v>
      </c>
      <c r="H32" s="61" t="n">
        <f aca="false">SUM(H27:H31)</f>
        <v>0</v>
      </c>
      <c r="I32" s="62" t="n">
        <f aca="false">SUM(I27:I31)</f>
        <v>38417</v>
      </c>
      <c r="J32" s="63" t="n">
        <f aca="false">SUM(J27:J31)</f>
        <v>3800</v>
      </c>
      <c r="K32" s="62" t="n">
        <f aca="false">SUM(K27:K31)</f>
        <v>42400</v>
      </c>
      <c r="L32" s="62" t="n">
        <f aca="false">SUM(L27:L31)</f>
        <v>46200</v>
      </c>
    </row>
    <row r="33" customFormat="false" ht="12.75" hidden="false" customHeight="false" outlineLevel="0" collapsed="false">
      <c r="A33" s="46" t="s">
        <v>20</v>
      </c>
      <c r="B33" s="54" t="n">
        <v>1.8</v>
      </c>
      <c r="C33" s="47" t="s">
        <v>36</v>
      </c>
      <c r="D33" s="61" t="n">
        <f aca="false">D32</f>
        <v>0</v>
      </c>
      <c r="E33" s="62" t="n">
        <f aca="false">E32</f>
        <v>35477</v>
      </c>
      <c r="F33" s="61" t="n">
        <f aca="false">F32</f>
        <v>0</v>
      </c>
      <c r="G33" s="62" t="n">
        <f aca="false">G32</f>
        <v>38417</v>
      </c>
      <c r="H33" s="61" t="n">
        <f aca="false">H32</f>
        <v>0</v>
      </c>
      <c r="I33" s="62" t="n">
        <f aca="false">I32</f>
        <v>38417</v>
      </c>
      <c r="J33" s="63" t="n">
        <f aca="false">J32</f>
        <v>3800</v>
      </c>
      <c r="K33" s="62" t="n">
        <f aca="false">K32</f>
        <v>42400</v>
      </c>
      <c r="L33" s="62" t="n">
        <f aca="false">L32</f>
        <v>46200</v>
      </c>
    </row>
    <row r="34" customFormat="false" ht="12.75" hidden="false" customHeight="false" outlineLevel="0" collapsed="false">
      <c r="A34" s="46" t="s">
        <v>20</v>
      </c>
      <c r="B34" s="51" t="n">
        <v>1</v>
      </c>
      <c r="C34" s="52" t="s">
        <v>35</v>
      </c>
      <c r="D34" s="61" t="n">
        <f aca="false">D33</f>
        <v>0</v>
      </c>
      <c r="E34" s="62" t="n">
        <f aca="false">E33</f>
        <v>35477</v>
      </c>
      <c r="F34" s="61" t="n">
        <f aca="false">F33</f>
        <v>0</v>
      </c>
      <c r="G34" s="62" t="n">
        <f aca="false">G33</f>
        <v>38417</v>
      </c>
      <c r="H34" s="61" t="n">
        <f aca="false">H33</f>
        <v>0</v>
      </c>
      <c r="I34" s="62" t="n">
        <f aca="false">I33</f>
        <v>38417</v>
      </c>
      <c r="J34" s="63" t="n">
        <f aca="false">J33</f>
        <v>3800</v>
      </c>
      <c r="K34" s="62" t="n">
        <f aca="false">K33</f>
        <v>42400</v>
      </c>
      <c r="L34" s="62" t="n">
        <f aca="false">L33</f>
        <v>46200</v>
      </c>
    </row>
    <row r="35" customFormat="false" ht="12.75" hidden="false" customHeight="false" outlineLevel="0" collapsed="false">
      <c r="A35" s="52" t="s">
        <v>20</v>
      </c>
      <c r="B35" s="50" t="n">
        <v>2407</v>
      </c>
      <c r="C35" s="47" t="s">
        <v>5</v>
      </c>
      <c r="D35" s="61" t="n">
        <f aca="false">D34</f>
        <v>0</v>
      </c>
      <c r="E35" s="62" t="n">
        <f aca="false">E34</f>
        <v>35477</v>
      </c>
      <c r="F35" s="61" t="n">
        <f aca="false">F34</f>
        <v>0</v>
      </c>
      <c r="G35" s="62" t="n">
        <f aca="false">G34</f>
        <v>38417</v>
      </c>
      <c r="H35" s="61" t="n">
        <f aca="false">H34</f>
        <v>0</v>
      </c>
      <c r="I35" s="62" t="n">
        <f aca="false">I34</f>
        <v>38417</v>
      </c>
      <c r="J35" s="63" t="n">
        <f aca="false">J34</f>
        <v>3800</v>
      </c>
      <c r="K35" s="62" t="n">
        <f aca="false">K34</f>
        <v>42400</v>
      </c>
      <c r="L35" s="62" t="n">
        <f aca="false">L34</f>
        <v>46200</v>
      </c>
    </row>
    <row r="36" customFormat="false" ht="9.95" hidden="false" customHeight="true" outlineLevel="0" collapsed="false">
      <c r="A36" s="52"/>
      <c r="B36" s="50"/>
      <c r="C36" s="52"/>
      <c r="D36" s="48"/>
      <c r="E36" s="48"/>
      <c r="F36" s="48"/>
      <c r="G36" s="48"/>
      <c r="H36" s="48"/>
      <c r="I36" s="48"/>
      <c r="J36" s="48"/>
      <c r="K36" s="48"/>
      <c r="L36" s="48"/>
    </row>
    <row r="37" customFormat="false" ht="12.75" hidden="false" customHeight="false" outlineLevel="0" collapsed="false">
      <c r="A37" s="46" t="s">
        <v>34</v>
      </c>
      <c r="B37" s="50" t="n">
        <v>2851</v>
      </c>
      <c r="C37" s="47" t="s">
        <v>7</v>
      </c>
      <c r="D37" s="64"/>
      <c r="E37" s="64"/>
      <c r="F37" s="64"/>
      <c r="G37" s="64"/>
      <c r="H37" s="64"/>
      <c r="I37" s="64"/>
      <c r="J37" s="64"/>
      <c r="K37" s="64"/>
      <c r="L37" s="64"/>
    </row>
    <row r="38" customFormat="false" ht="12.75" hidden="false" customHeight="false" outlineLevel="0" collapsed="false">
      <c r="A38" s="46"/>
      <c r="B38" s="65" t="n">
        <v>0.001</v>
      </c>
      <c r="C38" s="47" t="s">
        <v>48</v>
      </c>
      <c r="D38" s="64"/>
      <c r="E38" s="64"/>
      <c r="F38" s="64"/>
      <c r="G38" s="64"/>
      <c r="H38" s="64"/>
      <c r="I38" s="64"/>
      <c r="J38" s="64"/>
      <c r="K38" s="64"/>
      <c r="L38" s="64"/>
    </row>
    <row r="39" customFormat="false" ht="12.75" hidden="false" customHeight="false" outlineLevel="0" collapsed="false">
      <c r="A39" s="46"/>
      <c r="B39" s="8" t="n">
        <v>60</v>
      </c>
      <c r="C39" s="52" t="s">
        <v>49</v>
      </c>
      <c r="D39" s="64"/>
      <c r="E39" s="64"/>
      <c r="F39" s="64"/>
      <c r="G39" s="64"/>
      <c r="H39" s="64"/>
      <c r="I39" s="64"/>
      <c r="J39" s="64"/>
      <c r="K39" s="64"/>
      <c r="L39" s="64"/>
    </row>
    <row r="40" customFormat="false" ht="12.75" hidden="false" customHeight="false" outlineLevel="0" collapsed="false">
      <c r="A40" s="66"/>
      <c r="B40" s="67" t="s">
        <v>50</v>
      </c>
      <c r="C40" s="68" t="s">
        <v>51</v>
      </c>
      <c r="D40" s="69" t="n">
        <v>1495</v>
      </c>
      <c r="E40" s="70" t="n">
        <v>14865</v>
      </c>
      <c r="F40" s="71" t="n">
        <v>1680</v>
      </c>
      <c r="G40" s="70" t="n">
        <v>16602</v>
      </c>
      <c r="H40" s="69" t="n">
        <v>2290</v>
      </c>
      <c r="I40" s="70" t="n">
        <f aca="false">16602-64</f>
        <v>16538</v>
      </c>
      <c r="J40" s="71" t="n">
        <v>2180</v>
      </c>
      <c r="K40" s="70" t="n">
        <v>18710</v>
      </c>
      <c r="L40" s="72" t="n">
        <f aca="false">SUM(J40:K40)</f>
        <v>20890</v>
      </c>
    </row>
    <row r="41" customFormat="false" ht="12.75" hidden="false" customHeight="false" outlineLevel="0" collapsed="false">
      <c r="A41" s="46"/>
      <c r="B41" s="58" t="s">
        <v>52</v>
      </c>
      <c r="C41" s="52" t="s">
        <v>53</v>
      </c>
      <c r="D41" s="73" t="n">
        <v>201</v>
      </c>
      <c r="E41" s="74" t="n">
        <v>113</v>
      </c>
      <c r="F41" s="57" t="n">
        <v>0</v>
      </c>
      <c r="G41" s="74" t="n">
        <v>113</v>
      </c>
      <c r="H41" s="73" t="n">
        <v>100</v>
      </c>
      <c r="I41" s="74" t="n">
        <v>113</v>
      </c>
      <c r="J41" s="60" t="n">
        <v>1</v>
      </c>
      <c r="K41" s="74" t="n">
        <v>123</v>
      </c>
      <c r="L41" s="9" t="n">
        <f aca="false">SUM(J41:K41)</f>
        <v>124</v>
      </c>
    </row>
    <row r="42" customFormat="false" ht="12.75" hidden="false" customHeight="false" outlineLevel="0" collapsed="false">
      <c r="A42" s="46"/>
      <c r="B42" s="58" t="s">
        <v>54</v>
      </c>
      <c r="C42" s="52" t="s">
        <v>55</v>
      </c>
      <c r="D42" s="73" t="n">
        <v>2887</v>
      </c>
      <c r="E42" s="74" t="n">
        <v>297</v>
      </c>
      <c r="F42" s="60" t="n">
        <v>400</v>
      </c>
      <c r="G42" s="74" t="n">
        <v>347</v>
      </c>
      <c r="H42" s="73" t="n">
        <v>1100</v>
      </c>
      <c r="I42" s="74" t="n">
        <v>347</v>
      </c>
      <c r="J42" s="60" t="n">
        <v>392</v>
      </c>
      <c r="K42" s="74" t="n">
        <v>378</v>
      </c>
      <c r="L42" s="9" t="n">
        <f aca="false">SUM(J42:K42)</f>
        <v>770</v>
      </c>
    </row>
    <row r="43" customFormat="false" ht="12.75" hidden="false" customHeight="false" outlineLevel="0" collapsed="false">
      <c r="A43" s="46"/>
      <c r="B43" s="58" t="s">
        <v>56</v>
      </c>
      <c r="C43" s="52" t="s">
        <v>57</v>
      </c>
      <c r="D43" s="57" t="n">
        <v>0</v>
      </c>
      <c r="E43" s="57" t="n">
        <v>0</v>
      </c>
      <c r="F43" s="57" t="n">
        <v>0</v>
      </c>
      <c r="G43" s="57" t="n">
        <v>0</v>
      </c>
      <c r="H43" s="57" t="n">
        <v>0</v>
      </c>
      <c r="I43" s="57" t="n">
        <v>0</v>
      </c>
      <c r="J43" s="57" t="n">
        <v>0</v>
      </c>
      <c r="K43" s="57" t="n">
        <v>0</v>
      </c>
      <c r="L43" s="57" t="n">
        <f aca="false">SUM(J43:K43)</f>
        <v>0</v>
      </c>
    </row>
    <row r="44" customFormat="false" ht="12.75" hidden="false" customHeight="false" outlineLevel="0" collapsed="false">
      <c r="A44" s="46"/>
      <c r="B44" s="58" t="s">
        <v>40</v>
      </c>
      <c r="C44" s="52" t="s">
        <v>41</v>
      </c>
      <c r="D44" s="57" t="n">
        <v>0</v>
      </c>
      <c r="E44" s="57" t="n">
        <v>0</v>
      </c>
      <c r="F44" s="60" t="n">
        <v>300</v>
      </c>
      <c r="G44" s="57" t="n">
        <v>0</v>
      </c>
      <c r="H44" s="60" t="n">
        <v>1150</v>
      </c>
      <c r="I44" s="57" t="n">
        <v>0</v>
      </c>
      <c r="J44" s="60" t="n">
        <v>1</v>
      </c>
      <c r="K44" s="57" t="n">
        <v>0</v>
      </c>
      <c r="L44" s="60" t="n">
        <f aca="false">SUM(J44:K44)</f>
        <v>1</v>
      </c>
    </row>
    <row r="45" customFormat="false" ht="12.75" hidden="false" customHeight="false" outlineLevel="0" collapsed="false">
      <c r="A45" s="46"/>
      <c r="B45" s="58" t="s">
        <v>42</v>
      </c>
      <c r="C45" s="52" t="s">
        <v>58</v>
      </c>
      <c r="D45" s="57" t="n">
        <v>0</v>
      </c>
      <c r="E45" s="57" t="n">
        <v>0</v>
      </c>
      <c r="F45" s="57" t="n">
        <v>0</v>
      </c>
      <c r="G45" s="57" t="n">
        <v>0</v>
      </c>
      <c r="H45" s="57" t="n">
        <v>0</v>
      </c>
      <c r="I45" s="57" t="n">
        <v>0</v>
      </c>
      <c r="J45" s="57" t="n">
        <v>0</v>
      </c>
      <c r="K45" s="57" t="n">
        <v>0</v>
      </c>
      <c r="L45" s="57" t="n">
        <f aca="false">SUM(J45:K45)</f>
        <v>0</v>
      </c>
    </row>
    <row r="46" customFormat="false" ht="12.75" hidden="false" customHeight="false" outlineLevel="0" collapsed="false">
      <c r="A46" s="46" t="s">
        <v>20</v>
      </c>
      <c r="B46" s="8" t="n">
        <v>60</v>
      </c>
      <c r="C46" s="52" t="s">
        <v>49</v>
      </c>
      <c r="D46" s="62" t="n">
        <f aca="false">SUM(D40:D45)</f>
        <v>4583</v>
      </c>
      <c r="E46" s="62" t="n">
        <f aca="false">SUM(E40:E45)</f>
        <v>15275</v>
      </c>
      <c r="F46" s="63" t="n">
        <f aca="false">SUM(F40:F45)</f>
        <v>2380</v>
      </c>
      <c r="G46" s="62" t="n">
        <f aca="false">SUM(G40:G45)</f>
        <v>17062</v>
      </c>
      <c r="H46" s="62" t="n">
        <f aca="false">SUM(H40:H45)</f>
        <v>4640</v>
      </c>
      <c r="I46" s="62" t="n">
        <f aca="false">SUM(I40:I45)</f>
        <v>16998</v>
      </c>
      <c r="J46" s="63" t="n">
        <f aca="false">SUM(J40:J45)</f>
        <v>2574</v>
      </c>
      <c r="K46" s="62" t="n">
        <f aca="false">SUM(K40:K45)</f>
        <v>19211</v>
      </c>
      <c r="L46" s="62" t="n">
        <f aca="false">SUM(L40:L45)</f>
        <v>21785</v>
      </c>
    </row>
    <row r="47" customFormat="false" ht="12.75" hidden="false" customHeight="false" outlineLevel="0" collapsed="false">
      <c r="A47" s="46" t="s">
        <v>20</v>
      </c>
      <c r="B47" s="65" t="n">
        <v>0.001</v>
      </c>
      <c r="C47" s="47" t="s">
        <v>48</v>
      </c>
      <c r="D47" s="62" t="n">
        <f aca="false">D46</f>
        <v>4583</v>
      </c>
      <c r="E47" s="62" t="n">
        <f aca="false">E46</f>
        <v>15275</v>
      </c>
      <c r="F47" s="63" t="n">
        <f aca="false">F46</f>
        <v>2380</v>
      </c>
      <c r="G47" s="62" t="n">
        <f aca="false">G46</f>
        <v>17062</v>
      </c>
      <c r="H47" s="62" t="n">
        <f aca="false">H46</f>
        <v>4640</v>
      </c>
      <c r="I47" s="62" t="n">
        <f aca="false">I46</f>
        <v>16998</v>
      </c>
      <c r="J47" s="63" t="n">
        <f aca="false">J46</f>
        <v>2574</v>
      </c>
      <c r="K47" s="62" t="n">
        <f aca="false">K46</f>
        <v>19211</v>
      </c>
      <c r="L47" s="62" t="n">
        <f aca="false">L46</f>
        <v>21785</v>
      </c>
    </row>
    <row r="48" customFormat="false" ht="12.75" hidden="false" customHeight="false" outlineLevel="0" collapsed="false">
      <c r="A48" s="46"/>
      <c r="B48" s="75"/>
      <c r="C48" s="47"/>
      <c r="D48" s="48"/>
      <c r="E48" s="48"/>
      <c r="F48" s="48"/>
      <c r="G48" s="48"/>
      <c r="H48" s="48"/>
      <c r="I48" s="48"/>
      <c r="J48" s="48"/>
      <c r="K48" s="48"/>
      <c r="L48" s="48"/>
    </row>
    <row r="49" customFormat="false" ht="12.75" hidden="false" customHeight="false" outlineLevel="0" collapsed="false">
      <c r="A49" s="46"/>
      <c r="B49" s="65" t="n">
        <v>0.003</v>
      </c>
      <c r="C49" s="47" t="s">
        <v>59</v>
      </c>
      <c r="D49" s="64"/>
      <c r="E49" s="64"/>
      <c r="F49" s="64"/>
      <c r="G49" s="64"/>
      <c r="H49" s="64"/>
      <c r="I49" s="64"/>
      <c r="J49" s="64"/>
      <c r="K49" s="64"/>
      <c r="L49" s="64"/>
    </row>
    <row r="50" customFormat="false" ht="12.75" hidden="false" customHeight="false" outlineLevel="0" collapsed="false">
      <c r="A50" s="46"/>
      <c r="B50" s="8" t="n">
        <v>61</v>
      </c>
      <c r="C50" s="52" t="s">
        <v>60</v>
      </c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25.5" hidden="false" customHeight="false" outlineLevel="0" collapsed="false">
      <c r="A51" s="46"/>
      <c r="B51" s="8" t="n">
        <v>60</v>
      </c>
      <c r="C51" s="52" t="s">
        <v>61</v>
      </c>
      <c r="D51" s="73"/>
      <c r="E51" s="73"/>
      <c r="F51" s="73"/>
      <c r="G51" s="73"/>
      <c r="H51" s="73"/>
      <c r="I51" s="73"/>
      <c r="J51" s="73"/>
      <c r="K51" s="73"/>
      <c r="L51" s="73"/>
    </row>
    <row r="52" customFormat="false" ht="12.75" hidden="false" customHeight="false" outlineLevel="0" collapsed="false">
      <c r="A52" s="46"/>
      <c r="B52" s="58" t="s">
        <v>62</v>
      </c>
      <c r="C52" s="52" t="s">
        <v>51</v>
      </c>
      <c r="D52" s="73" t="n">
        <v>5591</v>
      </c>
      <c r="E52" s="74" t="n">
        <v>28682</v>
      </c>
      <c r="F52" s="60" t="n">
        <v>4412</v>
      </c>
      <c r="G52" s="74" t="n">
        <v>28035</v>
      </c>
      <c r="H52" s="73" t="n">
        <v>5412</v>
      </c>
      <c r="I52" s="74" t="n">
        <v>28035</v>
      </c>
      <c r="J52" s="60" t="n">
        <v>5995</v>
      </c>
      <c r="K52" s="74" t="n">
        <v>32424</v>
      </c>
      <c r="L52" s="74" t="n">
        <f aca="false">SUM(J52:K52)</f>
        <v>38419</v>
      </c>
    </row>
    <row r="53" customFormat="false" ht="12.75" hidden="false" customHeight="false" outlineLevel="0" collapsed="false">
      <c r="A53" s="46"/>
      <c r="B53" s="58" t="s">
        <v>63</v>
      </c>
      <c r="C53" s="52" t="s">
        <v>64</v>
      </c>
      <c r="D53" s="73" t="n">
        <v>2381</v>
      </c>
      <c r="E53" s="57" t="n">
        <v>0</v>
      </c>
      <c r="F53" s="60" t="n">
        <v>1814</v>
      </c>
      <c r="G53" s="57" t="n">
        <v>0</v>
      </c>
      <c r="H53" s="73" t="n">
        <v>2314</v>
      </c>
      <c r="I53" s="57" t="n">
        <v>0</v>
      </c>
      <c r="J53" s="60" t="n">
        <v>1726</v>
      </c>
      <c r="K53" s="57" t="n">
        <v>0</v>
      </c>
      <c r="L53" s="60" t="n">
        <f aca="false">SUM(J53:K53)</f>
        <v>1726</v>
      </c>
    </row>
    <row r="54" customFormat="false" ht="12.75" hidden="false" customHeight="false" outlineLevel="0" collapsed="false">
      <c r="A54" s="46"/>
      <c r="B54" s="58" t="s">
        <v>65</v>
      </c>
      <c r="C54" s="52" t="s">
        <v>53</v>
      </c>
      <c r="D54" s="57" t="n">
        <v>0</v>
      </c>
      <c r="E54" s="59" t="n">
        <v>68</v>
      </c>
      <c r="F54" s="57" t="n">
        <v>0</v>
      </c>
      <c r="G54" s="74" t="n">
        <v>68</v>
      </c>
      <c r="H54" s="57" t="n">
        <v>0</v>
      </c>
      <c r="I54" s="59" t="n">
        <v>68</v>
      </c>
      <c r="J54" s="60" t="n">
        <v>1</v>
      </c>
      <c r="K54" s="74" t="n">
        <v>74</v>
      </c>
      <c r="L54" s="59" t="n">
        <f aca="false">SUM(J54:K54)</f>
        <v>75</v>
      </c>
    </row>
    <row r="55" customFormat="false" ht="12.75" hidden="false" customHeight="false" outlineLevel="0" collapsed="false">
      <c r="A55" s="46"/>
      <c r="B55" s="58" t="s">
        <v>66</v>
      </c>
      <c r="C55" s="52" t="s">
        <v>55</v>
      </c>
      <c r="D55" s="73" t="n">
        <v>116</v>
      </c>
      <c r="E55" s="74" t="n">
        <v>225</v>
      </c>
      <c r="F55" s="60" t="n">
        <v>100</v>
      </c>
      <c r="G55" s="74" t="n">
        <v>1060</v>
      </c>
      <c r="H55" s="73" t="n">
        <v>950</v>
      </c>
      <c r="I55" s="74" t="n">
        <v>1060</v>
      </c>
      <c r="J55" s="60" t="n">
        <v>1</v>
      </c>
      <c r="K55" s="74" t="n">
        <v>1155</v>
      </c>
      <c r="L55" s="74" t="n">
        <f aca="false">SUM(J55:K55)</f>
        <v>1156</v>
      </c>
    </row>
    <row r="56" customFormat="false" ht="12.75" hidden="false" customHeight="false" outlineLevel="0" collapsed="false">
      <c r="A56" s="46"/>
      <c r="B56" s="58" t="s">
        <v>67</v>
      </c>
      <c r="C56" s="52" t="s">
        <v>68</v>
      </c>
      <c r="D56" s="57" t="n">
        <v>0</v>
      </c>
      <c r="E56" s="59" t="n">
        <v>1995</v>
      </c>
      <c r="F56" s="57" t="n">
        <v>0</v>
      </c>
      <c r="G56" s="59" t="n">
        <v>1500</v>
      </c>
      <c r="H56" s="57" t="n">
        <v>0</v>
      </c>
      <c r="I56" s="59" t="n">
        <v>1500</v>
      </c>
      <c r="J56" s="60" t="n">
        <v>1</v>
      </c>
      <c r="K56" s="59" t="n">
        <v>1650</v>
      </c>
      <c r="L56" s="59" t="n">
        <f aca="false">SUM(J56:K56)</f>
        <v>1651</v>
      </c>
    </row>
    <row r="57" customFormat="false" ht="12.75" hidden="false" customHeight="false" outlineLevel="0" collapsed="false">
      <c r="A57" s="46"/>
      <c r="B57" s="58" t="s">
        <v>69</v>
      </c>
      <c r="C57" s="52" t="s">
        <v>70</v>
      </c>
      <c r="D57" s="57" t="n">
        <v>0</v>
      </c>
      <c r="E57" s="57" t="n">
        <v>0</v>
      </c>
      <c r="F57" s="57" t="n">
        <v>0</v>
      </c>
      <c r="G57" s="57" t="n">
        <v>0</v>
      </c>
      <c r="H57" s="57" t="n">
        <v>0</v>
      </c>
      <c r="I57" s="57" t="n">
        <v>0</v>
      </c>
      <c r="J57" s="57" t="n">
        <v>0</v>
      </c>
      <c r="K57" s="57" t="n">
        <v>0</v>
      </c>
      <c r="L57" s="57" t="n">
        <f aca="false">SUM(J57:K57)</f>
        <v>0</v>
      </c>
    </row>
    <row r="58" customFormat="false" ht="12.75" hidden="false" customHeight="false" outlineLevel="0" collapsed="false">
      <c r="A58" s="46"/>
      <c r="B58" s="58" t="s">
        <v>71</v>
      </c>
      <c r="C58" s="52" t="s">
        <v>57</v>
      </c>
      <c r="D58" s="57" t="n">
        <v>0</v>
      </c>
      <c r="E58" s="74" t="n">
        <v>41</v>
      </c>
      <c r="F58" s="57" t="n">
        <v>0</v>
      </c>
      <c r="G58" s="74" t="n">
        <v>42</v>
      </c>
      <c r="H58" s="57" t="n">
        <v>0</v>
      </c>
      <c r="I58" s="74" t="n">
        <v>42</v>
      </c>
      <c r="J58" s="57" t="n">
        <v>0</v>
      </c>
      <c r="K58" s="74" t="n">
        <v>45</v>
      </c>
      <c r="L58" s="74" t="n">
        <f aca="false">SUM(J58:K58)</f>
        <v>45</v>
      </c>
    </row>
    <row r="59" customFormat="false" ht="12.75" hidden="false" customHeight="false" outlineLevel="0" collapsed="false">
      <c r="A59" s="46"/>
      <c r="B59" s="58" t="s">
        <v>72</v>
      </c>
      <c r="C59" s="52" t="s">
        <v>73</v>
      </c>
      <c r="D59" s="76" t="n">
        <v>910</v>
      </c>
      <c r="E59" s="57" t="n">
        <v>0</v>
      </c>
      <c r="F59" s="60" t="n">
        <v>1510</v>
      </c>
      <c r="G59" s="57" t="n">
        <v>0</v>
      </c>
      <c r="H59" s="76" t="n">
        <v>3634</v>
      </c>
      <c r="I59" s="57" t="n">
        <v>0</v>
      </c>
      <c r="J59" s="60" t="n">
        <v>12846</v>
      </c>
      <c r="K59" s="57" t="n">
        <v>0</v>
      </c>
      <c r="L59" s="60" t="n">
        <f aca="false">SUM(J59:K59)</f>
        <v>12846</v>
      </c>
    </row>
    <row r="60" customFormat="false" ht="12.75" hidden="false" customHeight="false" outlineLevel="0" collapsed="false">
      <c r="A60" s="46"/>
      <c r="B60" s="58" t="s">
        <v>74</v>
      </c>
      <c r="C60" s="52" t="s">
        <v>41</v>
      </c>
      <c r="D60" s="76" t="n">
        <v>135</v>
      </c>
      <c r="E60" s="57" t="n">
        <v>0</v>
      </c>
      <c r="F60" s="57" t="n">
        <v>0</v>
      </c>
      <c r="G60" s="57" t="n">
        <v>0</v>
      </c>
      <c r="H60" s="57" t="n">
        <v>0</v>
      </c>
      <c r="I60" s="57" t="n">
        <v>0</v>
      </c>
      <c r="J60" s="57" t="n">
        <v>0</v>
      </c>
      <c r="K60" s="57" t="n">
        <v>0</v>
      </c>
      <c r="L60" s="57" t="n">
        <f aca="false">SUM(J60:K60)</f>
        <v>0</v>
      </c>
    </row>
    <row r="61" customFormat="false" ht="12.75" hidden="false" customHeight="false" outlineLevel="0" collapsed="false">
      <c r="A61" s="46"/>
      <c r="B61" s="58" t="s">
        <v>75</v>
      </c>
      <c r="C61" s="52" t="s">
        <v>76</v>
      </c>
      <c r="D61" s="57" t="n">
        <v>0</v>
      </c>
      <c r="E61" s="57" t="n">
        <v>0</v>
      </c>
      <c r="F61" s="57" t="n">
        <v>0</v>
      </c>
      <c r="G61" s="57" t="n">
        <v>0</v>
      </c>
      <c r="H61" s="57" t="n">
        <v>0</v>
      </c>
      <c r="I61" s="57" t="n">
        <v>0</v>
      </c>
      <c r="J61" s="60" t="n">
        <v>1</v>
      </c>
      <c r="K61" s="57" t="n">
        <v>0</v>
      </c>
      <c r="L61" s="60" t="n">
        <f aca="false">SUM(J61:K61)</f>
        <v>1</v>
      </c>
    </row>
    <row r="62" customFormat="false" ht="12.75" hidden="false" customHeight="false" outlineLevel="0" collapsed="false">
      <c r="A62" s="46"/>
      <c r="B62" s="58" t="s">
        <v>77</v>
      </c>
      <c r="C62" s="52" t="s">
        <v>59</v>
      </c>
      <c r="D62" s="57" t="n">
        <v>0</v>
      </c>
      <c r="E62" s="57" t="n">
        <v>0</v>
      </c>
      <c r="F62" s="57" t="n">
        <v>0</v>
      </c>
      <c r="G62" s="57" t="n">
        <v>0</v>
      </c>
      <c r="H62" s="57" t="n">
        <v>0</v>
      </c>
      <c r="I62" s="57" t="n">
        <v>0</v>
      </c>
      <c r="J62" s="60" t="n">
        <v>1</v>
      </c>
      <c r="K62" s="57" t="n">
        <v>0</v>
      </c>
      <c r="L62" s="60" t="n">
        <f aca="false">SUM(J62:K62)</f>
        <v>1</v>
      </c>
    </row>
    <row r="63" customFormat="false" ht="12.75" hidden="false" customHeight="false" outlineLevel="0" collapsed="false">
      <c r="A63" s="46"/>
      <c r="B63" s="58" t="s">
        <v>78</v>
      </c>
      <c r="C63" s="52" t="s">
        <v>79</v>
      </c>
      <c r="D63" s="57" t="n">
        <v>0</v>
      </c>
      <c r="E63" s="57" t="n">
        <v>0</v>
      </c>
      <c r="F63" s="57" t="n">
        <v>0</v>
      </c>
      <c r="G63" s="57" t="n">
        <v>0</v>
      </c>
      <c r="H63" s="57" t="n">
        <v>0</v>
      </c>
      <c r="I63" s="57" t="n">
        <v>0</v>
      </c>
      <c r="J63" s="60" t="n">
        <v>990</v>
      </c>
      <c r="K63" s="57" t="n">
        <v>0</v>
      </c>
      <c r="L63" s="60" t="n">
        <f aca="false">SUM(J63:K63)</f>
        <v>990</v>
      </c>
    </row>
    <row r="64" customFormat="false" ht="25.5" hidden="false" customHeight="false" outlineLevel="0" collapsed="false">
      <c r="A64" s="46" t="s">
        <v>20</v>
      </c>
      <c r="B64" s="8" t="n">
        <v>60</v>
      </c>
      <c r="C64" s="52" t="s">
        <v>61</v>
      </c>
      <c r="D64" s="63" t="n">
        <f aca="false">SUM(D52:D63)</f>
        <v>9133</v>
      </c>
      <c r="E64" s="63" t="n">
        <f aca="false">SUM(E52:E63)</f>
        <v>31011</v>
      </c>
      <c r="F64" s="63" t="n">
        <f aca="false">SUM(F52:F63)</f>
        <v>7836</v>
      </c>
      <c r="G64" s="63" t="n">
        <f aca="false">SUM(G52:G63)</f>
        <v>30705</v>
      </c>
      <c r="H64" s="63" t="n">
        <f aca="false">SUM(H52:H63)</f>
        <v>12310</v>
      </c>
      <c r="I64" s="63" t="n">
        <f aca="false">SUM(I52:I63)</f>
        <v>30705</v>
      </c>
      <c r="J64" s="63" t="n">
        <f aca="false">SUM(J52:J63)</f>
        <v>21562</v>
      </c>
      <c r="K64" s="63" t="n">
        <f aca="false">SUM(K52:K63)</f>
        <v>35348</v>
      </c>
      <c r="L64" s="63" t="n">
        <f aca="false">SUM(L52:L63)</f>
        <v>56910</v>
      </c>
    </row>
    <row r="65" customFormat="false" ht="12.75" hidden="false" customHeight="false" outlineLevel="0" collapsed="false">
      <c r="A65" s="46"/>
      <c r="B65" s="8"/>
      <c r="C65" s="52"/>
      <c r="D65" s="59"/>
      <c r="E65" s="59"/>
      <c r="F65" s="59"/>
      <c r="G65" s="59"/>
      <c r="H65" s="59"/>
      <c r="I65" s="59"/>
      <c r="J65" s="59"/>
      <c r="K65" s="59"/>
      <c r="L65" s="59"/>
    </row>
    <row r="66" customFormat="false" ht="12.75" hidden="false" customHeight="false" outlineLevel="0" collapsed="false">
      <c r="A66" s="46"/>
      <c r="B66" s="8" t="n">
        <v>45</v>
      </c>
      <c r="C66" s="52" t="s">
        <v>80</v>
      </c>
      <c r="D66" s="73"/>
      <c r="E66" s="73"/>
      <c r="F66" s="73"/>
      <c r="G66" s="73"/>
      <c r="H66" s="73"/>
      <c r="I66" s="73"/>
      <c r="J66" s="73"/>
      <c r="K66" s="73"/>
      <c r="L66" s="73"/>
    </row>
    <row r="67" customFormat="false" ht="12.75" hidden="false" customHeight="false" outlineLevel="0" collapsed="false">
      <c r="A67" s="46"/>
      <c r="B67" s="58" t="s">
        <v>81</v>
      </c>
      <c r="C67" s="52" t="s">
        <v>51</v>
      </c>
      <c r="D67" s="76" t="n">
        <v>5903</v>
      </c>
      <c r="E67" s="57" t="n">
        <v>0</v>
      </c>
      <c r="F67" s="60" t="n">
        <v>4074</v>
      </c>
      <c r="G67" s="57" t="n">
        <v>0</v>
      </c>
      <c r="H67" s="76" t="n">
        <v>4774</v>
      </c>
      <c r="I67" s="57" t="n">
        <v>0</v>
      </c>
      <c r="J67" s="60" t="n">
        <v>3000</v>
      </c>
      <c r="K67" s="57" t="n">
        <v>0</v>
      </c>
      <c r="L67" s="60" t="n">
        <f aca="false">SUM(J67:K67)</f>
        <v>3000</v>
      </c>
    </row>
    <row r="68" s="77" customFormat="true" ht="12.75" hidden="false" customHeight="false" outlineLevel="0" collapsed="false">
      <c r="A68" s="46"/>
      <c r="B68" s="58" t="s">
        <v>82</v>
      </c>
      <c r="C68" s="52" t="s">
        <v>53</v>
      </c>
      <c r="D68" s="57" t="n">
        <v>0</v>
      </c>
      <c r="E68" s="57" t="n">
        <v>0</v>
      </c>
      <c r="F68" s="57" t="n">
        <v>0</v>
      </c>
      <c r="G68" s="57" t="n">
        <v>0</v>
      </c>
      <c r="H68" s="57" t="n">
        <v>0</v>
      </c>
      <c r="I68" s="57" t="n">
        <v>0</v>
      </c>
      <c r="J68" s="57" t="n">
        <v>0</v>
      </c>
      <c r="K68" s="57" t="n">
        <v>0</v>
      </c>
      <c r="L68" s="57" t="n">
        <f aca="false">SUM(J68:K68)</f>
        <v>0</v>
      </c>
    </row>
    <row r="69" customFormat="false" ht="12.75" hidden="false" customHeight="false" outlineLevel="0" collapsed="false">
      <c r="A69" s="46"/>
      <c r="B69" s="58" t="s">
        <v>83</v>
      </c>
      <c r="C69" s="52" t="s">
        <v>55</v>
      </c>
      <c r="D69" s="76" t="n">
        <v>291</v>
      </c>
      <c r="E69" s="57" t="n">
        <v>0</v>
      </c>
      <c r="F69" s="57" t="n">
        <v>0</v>
      </c>
      <c r="G69" s="57" t="n">
        <v>0</v>
      </c>
      <c r="H69" s="57" t="n">
        <v>0</v>
      </c>
      <c r="I69" s="57" t="n">
        <v>0</v>
      </c>
      <c r="J69" s="57" t="n">
        <v>0</v>
      </c>
      <c r="K69" s="57" t="n">
        <v>0</v>
      </c>
      <c r="L69" s="57" t="n">
        <f aca="false">SUM(J69:K69)</f>
        <v>0</v>
      </c>
    </row>
    <row r="70" customFormat="false" ht="12.75" hidden="false" customHeight="false" outlineLevel="0" collapsed="false">
      <c r="A70" s="46"/>
      <c r="B70" s="58" t="s">
        <v>84</v>
      </c>
      <c r="C70" s="52" t="s">
        <v>85</v>
      </c>
      <c r="D70" s="76" t="n">
        <v>99</v>
      </c>
      <c r="E70" s="57" t="n">
        <v>0</v>
      </c>
      <c r="F70" s="57" t="n">
        <v>0</v>
      </c>
      <c r="G70" s="57" t="n">
        <v>0</v>
      </c>
      <c r="H70" s="76" t="n">
        <v>1050</v>
      </c>
      <c r="I70" s="57" t="n">
        <v>0</v>
      </c>
      <c r="J70" s="57" t="n">
        <v>0</v>
      </c>
      <c r="K70" s="57" t="n">
        <v>0</v>
      </c>
      <c r="L70" s="57" t="n">
        <f aca="false">SUM(J70:K70)</f>
        <v>0</v>
      </c>
    </row>
    <row r="71" customFormat="false" ht="12.75" hidden="false" customHeight="false" outlineLevel="0" collapsed="false">
      <c r="A71" s="46"/>
      <c r="B71" s="58" t="s">
        <v>86</v>
      </c>
      <c r="C71" s="52" t="s">
        <v>68</v>
      </c>
      <c r="D71" s="57" t="n">
        <v>0</v>
      </c>
      <c r="E71" s="57" t="n">
        <v>0</v>
      </c>
      <c r="F71" s="57" t="n">
        <v>0</v>
      </c>
      <c r="G71" s="57" t="n">
        <v>0</v>
      </c>
      <c r="H71" s="57" t="n">
        <v>0</v>
      </c>
      <c r="I71" s="57" t="n">
        <v>0</v>
      </c>
      <c r="J71" s="57" t="n">
        <v>0</v>
      </c>
      <c r="K71" s="57" t="n">
        <v>0</v>
      </c>
      <c r="L71" s="57" t="n">
        <f aca="false">SUM(J71:K71)</f>
        <v>0</v>
      </c>
    </row>
    <row r="72" customFormat="false" ht="12.75" hidden="false" customHeight="false" outlineLevel="0" collapsed="false">
      <c r="A72" s="66"/>
      <c r="B72" s="67" t="s">
        <v>87</v>
      </c>
      <c r="C72" s="68" t="s">
        <v>73</v>
      </c>
      <c r="D72" s="69" t="n">
        <v>527</v>
      </c>
      <c r="E72" s="78" t="n">
        <v>0</v>
      </c>
      <c r="F72" s="78" t="n">
        <v>0</v>
      </c>
      <c r="G72" s="78" t="n">
        <v>0</v>
      </c>
      <c r="H72" s="78" t="n">
        <v>0</v>
      </c>
      <c r="I72" s="78" t="n">
        <v>0</v>
      </c>
      <c r="J72" s="78" t="n">
        <v>0</v>
      </c>
      <c r="K72" s="78" t="n">
        <v>0</v>
      </c>
      <c r="L72" s="78" t="n">
        <f aca="false">SUM(J72:K72)</f>
        <v>0</v>
      </c>
    </row>
    <row r="73" customFormat="false" ht="12.75" hidden="false" customHeight="false" outlineLevel="0" collapsed="false">
      <c r="A73" s="46"/>
      <c r="B73" s="58" t="s">
        <v>88</v>
      </c>
      <c r="C73" s="52" t="s">
        <v>89</v>
      </c>
      <c r="D73" s="57" t="n">
        <v>0</v>
      </c>
      <c r="E73" s="57" t="n">
        <v>0</v>
      </c>
      <c r="F73" s="57" t="n">
        <v>0</v>
      </c>
      <c r="G73" s="57" t="n">
        <v>0</v>
      </c>
      <c r="H73" s="57" t="n">
        <v>0</v>
      </c>
      <c r="I73" s="57" t="n">
        <v>0</v>
      </c>
      <c r="J73" s="57" t="n">
        <v>0</v>
      </c>
      <c r="K73" s="57" t="n">
        <v>0</v>
      </c>
      <c r="L73" s="57" t="n">
        <f aca="false">SUM(J73:K73)</f>
        <v>0</v>
      </c>
    </row>
    <row r="74" customFormat="false" ht="12.75" hidden="false" customHeight="false" outlineLevel="0" collapsed="false">
      <c r="A74" s="46" t="s">
        <v>20</v>
      </c>
      <c r="B74" s="8" t="n">
        <v>45</v>
      </c>
      <c r="C74" s="52" t="s">
        <v>80</v>
      </c>
      <c r="D74" s="63" t="n">
        <f aca="false">SUM(D67:D73)</f>
        <v>6820</v>
      </c>
      <c r="E74" s="61" t="n">
        <f aca="false">SUM(E67:E73)</f>
        <v>0</v>
      </c>
      <c r="F74" s="63" t="n">
        <f aca="false">SUM(F67:F73)</f>
        <v>4074</v>
      </c>
      <c r="G74" s="61" t="n">
        <f aca="false">SUM(G67:G73)</f>
        <v>0</v>
      </c>
      <c r="H74" s="63" t="n">
        <f aca="false">SUM(H67:H73)</f>
        <v>5824</v>
      </c>
      <c r="I74" s="61" t="n">
        <f aca="false">SUM(I67:I73)</f>
        <v>0</v>
      </c>
      <c r="J74" s="63" t="n">
        <f aca="false">SUM(J67:J73)</f>
        <v>3000</v>
      </c>
      <c r="K74" s="61" t="n">
        <f aca="false">SUM(K67:K73)</f>
        <v>0</v>
      </c>
      <c r="L74" s="63" t="n">
        <f aca="false">SUM(L67:L73)</f>
        <v>3000</v>
      </c>
    </row>
    <row r="75" customFormat="false" ht="12.75" hidden="false" customHeight="false" outlineLevel="0" collapsed="false">
      <c r="A75" s="46"/>
      <c r="B75" s="8"/>
      <c r="C75" s="52"/>
      <c r="D75" s="59"/>
      <c r="E75" s="59"/>
      <c r="F75" s="59"/>
      <c r="G75" s="59"/>
      <c r="H75" s="59"/>
      <c r="I75" s="59"/>
      <c r="J75" s="59"/>
      <c r="K75" s="59"/>
      <c r="L75" s="59"/>
    </row>
    <row r="76" customFormat="false" ht="12.75" hidden="false" customHeight="false" outlineLevel="0" collapsed="false">
      <c r="A76" s="46"/>
      <c r="B76" s="8" t="n">
        <v>46</v>
      </c>
      <c r="C76" s="52" t="s">
        <v>90</v>
      </c>
      <c r="D76" s="73"/>
      <c r="E76" s="73"/>
      <c r="F76" s="73"/>
      <c r="G76" s="73"/>
      <c r="H76" s="73"/>
      <c r="I76" s="73"/>
      <c r="J76" s="73"/>
      <c r="K76" s="73"/>
      <c r="L76" s="73"/>
    </row>
    <row r="77" customFormat="false" ht="12.75" hidden="false" customHeight="false" outlineLevel="0" collapsed="false">
      <c r="A77" s="46"/>
      <c r="B77" s="58" t="s">
        <v>91</v>
      </c>
      <c r="C77" s="52" t="s">
        <v>51</v>
      </c>
      <c r="D77" s="73" t="n">
        <v>9185</v>
      </c>
      <c r="E77" s="60" t="n">
        <v>2891</v>
      </c>
      <c r="F77" s="60" t="n">
        <v>5947</v>
      </c>
      <c r="G77" s="60" t="n">
        <v>3133</v>
      </c>
      <c r="H77" s="73" t="n">
        <v>7347</v>
      </c>
      <c r="I77" s="60" t="n">
        <v>3133</v>
      </c>
      <c r="J77" s="60" t="n">
        <v>4000</v>
      </c>
      <c r="K77" s="60" t="n">
        <v>2778</v>
      </c>
      <c r="L77" s="60" t="n">
        <f aca="false">SUM(J77:K77)</f>
        <v>6778</v>
      </c>
    </row>
    <row r="78" customFormat="false" ht="12.75" hidden="false" customHeight="false" outlineLevel="0" collapsed="false">
      <c r="A78" s="46"/>
      <c r="B78" s="58" t="s">
        <v>92</v>
      </c>
      <c r="C78" s="52" t="s">
        <v>53</v>
      </c>
      <c r="D78" s="57" t="n">
        <v>0</v>
      </c>
      <c r="E78" s="57" t="n">
        <v>0</v>
      </c>
      <c r="F78" s="57" t="n">
        <v>0</v>
      </c>
      <c r="G78" s="57" t="n">
        <v>0</v>
      </c>
      <c r="H78" s="57" t="n">
        <v>0</v>
      </c>
      <c r="I78" s="57" t="n">
        <v>0</v>
      </c>
      <c r="J78" s="57" t="n">
        <v>0</v>
      </c>
      <c r="K78" s="57" t="n">
        <v>0</v>
      </c>
      <c r="L78" s="57" t="n">
        <f aca="false">SUM(J78:K78)</f>
        <v>0</v>
      </c>
    </row>
    <row r="79" customFormat="false" ht="12.75" hidden="false" customHeight="false" outlineLevel="0" collapsed="false">
      <c r="A79" s="46"/>
      <c r="B79" s="58" t="s">
        <v>93</v>
      </c>
      <c r="C79" s="52" t="s">
        <v>55</v>
      </c>
      <c r="D79" s="76" t="n">
        <v>324</v>
      </c>
      <c r="E79" s="57" t="n">
        <v>0</v>
      </c>
      <c r="F79" s="57" t="n">
        <v>0</v>
      </c>
      <c r="G79" s="57" t="n">
        <v>0</v>
      </c>
      <c r="H79" s="57" t="n">
        <v>0</v>
      </c>
      <c r="I79" s="57" t="n">
        <v>0</v>
      </c>
      <c r="J79" s="57" t="n">
        <v>0</v>
      </c>
      <c r="K79" s="57" t="n">
        <v>0</v>
      </c>
      <c r="L79" s="57" t="n">
        <f aca="false">SUM(J79:K79)</f>
        <v>0</v>
      </c>
    </row>
    <row r="80" customFormat="false" ht="12.75" hidden="false" customHeight="false" outlineLevel="0" collapsed="false">
      <c r="A80" s="46"/>
      <c r="B80" s="58" t="s">
        <v>94</v>
      </c>
      <c r="C80" s="52" t="s">
        <v>85</v>
      </c>
      <c r="D80" s="76" t="n">
        <v>300</v>
      </c>
      <c r="E80" s="57" t="n">
        <v>0</v>
      </c>
      <c r="F80" s="57" t="n">
        <v>0</v>
      </c>
      <c r="G80" s="57" t="n">
        <v>0</v>
      </c>
      <c r="H80" s="57" t="n">
        <v>0</v>
      </c>
      <c r="I80" s="57" t="n">
        <v>0</v>
      </c>
      <c r="J80" s="57" t="n">
        <v>0</v>
      </c>
      <c r="K80" s="57" t="n">
        <v>0</v>
      </c>
      <c r="L80" s="57" t="n">
        <f aca="false">SUM(J80:K80)</f>
        <v>0</v>
      </c>
    </row>
    <row r="81" customFormat="false" ht="12.75" hidden="false" customHeight="false" outlineLevel="0" collapsed="false">
      <c r="A81" s="46"/>
      <c r="B81" s="58" t="s">
        <v>95</v>
      </c>
      <c r="C81" s="52" t="s">
        <v>68</v>
      </c>
      <c r="D81" s="57" t="n">
        <v>0</v>
      </c>
      <c r="E81" s="57" t="n">
        <v>0</v>
      </c>
      <c r="F81" s="57" t="n">
        <v>0</v>
      </c>
      <c r="G81" s="57" t="n">
        <v>0</v>
      </c>
      <c r="H81" s="57" t="n">
        <v>0</v>
      </c>
      <c r="I81" s="57" t="n">
        <v>0</v>
      </c>
      <c r="J81" s="57" t="n">
        <v>0</v>
      </c>
      <c r="K81" s="57" t="n">
        <v>0</v>
      </c>
      <c r="L81" s="57" t="n">
        <f aca="false">SUM(J81:K81)</f>
        <v>0</v>
      </c>
    </row>
    <row r="82" customFormat="false" ht="12.75" hidden="false" customHeight="false" outlineLevel="0" collapsed="false">
      <c r="A82" s="46"/>
      <c r="B82" s="58" t="s">
        <v>96</v>
      </c>
      <c r="C82" s="52" t="s">
        <v>57</v>
      </c>
      <c r="D82" s="57" t="n">
        <v>0</v>
      </c>
      <c r="E82" s="57" t="n">
        <v>0</v>
      </c>
      <c r="F82" s="57" t="n">
        <v>0</v>
      </c>
      <c r="G82" s="57" t="n">
        <v>0</v>
      </c>
      <c r="H82" s="57" t="n">
        <v>0</v>
      </c>
      <c r="I82" s="57" t="n">
        <v>0</v>
      </c>
      <c r="J82" s="57" t="n">
        <v>0</v>
      </c>
      <c r="K82" s="57" t="n">
        <v>0</v>
      </c>
      <c r="L82" s="57" t="n">
        <f aca="false">SUM(J82:K82)</f>
        <v>0</v>
      </c>
    </row>
    <row r="83" customFormat="false" ht="12.75" hidden="false" customHeight="false" outlineLevel="0" collapsed="false">
      <c r="A83" s="46"/>
      <c r="B83" s="58" t="s">
        <v>97</v>
      </c>
      <c r="C83" s="52" t="s">
        <v>73</v>
      </c>
      <c r="D83" s="73" t="n">
        <v>1875</v>
      </c>
      <c r="E83" s="57" t="n">
        <v>0</v>
      </c>
      <c r="F83" s="57" t="n">
        <v>0</v>
      </c>
      <c r="G83" s="57" t="n">
        <v>0</v>
      </c>
      <c r="H83" s="57" t="n">
        <v>0</v>
      </c>
      <c r="I83" s="57" t="n">
        <v>0</v>
      </c>
      <c r="J83" s="57" t="n">
        <v>0</v>
      </c>
      <c r="K83" s="57" t="n">
        <v>0</v>
      </c>
      <c r="L83" s="57" t="n">
        <f aca="false">SUM(J83:K83)</f>
        <v>0</v>
      </c>
    </row>
    <row r="84" customFormat="false" ht="12.75" hidden="false" customHeight="false" outlineLevel="0" collapsed="false">
      <c r="A84" s="46"/>
      <c r="B84" s="58" t="s">
        <v>98</v>
      </c>
      <c r="C84" s="52" t="s">
        <v>89</v>
      </c>
      <c r="D84" s="57" t="n">
        <v>0</v>
      </c>
      <c r="E84" s="57" t="n">
        <v>0</v>
      </c>
      <c r="F84" s="57" t="n">
        <v>0</v>
      </c>
      <c r="G84" s="57" t="n">
        <v>0</v>
      </c>
      <c r="H84" s="57" t="n">
        <v>0</v>
      </c>
      <c r="I84" s="57" t="n">
        <v>0</v>
      </c>
      <c r="J84" s="57" t="n">
        <v>0</v>
      </c>
      <c r="K84" s="57" t="n">
        <v>0</v>
      </c>
      <c r="L84" s="57" t="n">
        <f aca="false">SUM(J84:K84)</f>
        <v>0</v>
      </c>
    </row>
    <row r="85" customFormat="false" ht="12.75" hidden="false" customHeight="false" outlineLevel="0" collapsed="false">
      <c r="A85" s="46" t="s">
        <v>20</v>
      </c>
      <c r="B85" s="8" t="n">
        <v>46</v>
      </c>
      <c r="C85" s="52" t="s">
        <v>90</v>
      </c>
      <c r="D85" s="63" t="n">
        <f aca="false">SUM(D77:D84)</f>
        <v>11684</v>
      </c>
      <c r="E85" s="63" t="n">
        <f aca="false">SUM(E77:E84)</f>
        <v>2891</v>
      </c>
      <c r="F85" s="63" t="n">
        <f aca="false">SUM(F77:F84)</f>
        <v>5947</v>
      </c>
      <c r="G85" s="63" t="n">
        <f aca="false">SUM(G77:G84)</f>
        <v>3133</v>
      </c>
      <c r="H85" s="63" t="n">
        <f aca="false">SUM(H77:H84)</f>
        <v>7347</v>
      </c>
      <c r="I85" s="63" t="n">
        <f aca="false">SUM(I77:I84)</f>
        <v>3133</v>
      </c>
      <c r="J85" s="63" t="n">
        <f aca="false">SUM(J77:J84)</f>
        <v>4000</v>
      </c>
      <c r="K85" s="63" t="n">
        <f aca="false">SUM(K77:K84)</f>
        <v>2778</v>
      </c>
      <c r="L85" s="63" t="n">
        <f aca="false">SUM(L77:L84)</f>
        <v>6778</v>
      </c>
    </row>
    <row r="86" customFormat="false" ht="12.75" hidden="false" customHeight="false" outlineLevel="0" collapsed="false">
      <c r="A86" s="46"/>
      <c r="B86" s="8"/>
      <c r="C86" s="52"/>
      <c r="D86" s="59"/>
      <c r="E86" s="59"/>
      <c r="F86" s="59"/>
      <c r="G86" s="59"/>
      <c r="H86" s="59"/>
      <c r="I86" s="59"/>
      <c r="J86" s="59"/>
      <c r="K86" s="59"/>
      <c r="L86" s="59"/>
    </row>
    <row r="87" customFormat="false" ht="12.75" hidden="false" customHeight="false" outlineLevel="0" collapsed="false">
      <c r="A87" s="46"/>
      <c r="B87" s="8" t="n">
        <v>47</v>
      </c>
      <c r="C87" s="52" t="s">
        <v>99</v>
      </c>
      <c r="D87" s="73"/>
      <c r="E87" s="73"/>
      <c r="F87" s="73"/>
      <c r="G87" s="73"/>
      <c r="H87" s="73"/>
      <c r="I87" s="73"/>
      <c r="J87" s="73"/>
      <c r="K87" s="73"/>
      <c r="L87" s="73"/>
    </row>
    <row r="88" customFormat="false" ht="12.75" hidden="false" customHeight="false" outlineLevel="0" collapsed="false">
      <c r="A88" s="46"/>
      <c r="B88" s="58" t="s">
        <v>100</v>
      </c>
      <c r="C88" s="52" t="s">
        <v>51</v>
      </c>
      <c r="D88" s="74" t="n">
        <v>7966</v>
      </c>
      <c r="E88" s="60" t="n">
        <v>3415</v>
      </c>
      <c r="F88" s="60" t="n">
        <v>4543</v>
      </c>
      <c r="G88" s="60" t="n">
        <v>3629</v>
      </c>
      <c r="H88" s="73" t="n">
        <v>6263</v>
      </c>
      <c r="I88" s="60" t="n">
        <v>3629</v>
      </c>
      <c r="J88" s="60" t="n">
        <v>3600</v>
      </c>
      <c r="K88" s="60" t="n">
        <v>4307</v>
      </c>
      <c r="L88" s="60" t="n">
        <f aca="false">SUM(J88:K88)</f>
        <v>7907</v>
      </c>
    </row>
    <row r="89" customFormat="false" ht="12.75" hidden="false" customHeight="false" outlineLevel="0" collapsed="false">
      <c r="A89" s="46"/>
      <c r="B89" s="58" t="s">
        <v>101</v>
      </c>
      <c r="C89" s="52" t="s">
        <v>53</v>
      </c>
      <c r="D89" s="57" t="n">
        <v>0</v>
      </c>
      <c r="E89" s="57" t="n">
        <v>0</v>
      </c>
      <c r="F89" s="57" t="n">
        <v>0</v>
      </c>
      <c r="G89" s="57" t="n">
        <v>0</v>
      </c>
      <c r="H89" s="57" t="n">
        <v>0</v>
      </c>
      <c r="I89" s="57" t="n">
        <v>0</v>
      </c>
      <c r="J89" s="57" t="n">
        <v>0</v>
      </c>
      <c r="K89" s="57" t="n">
        <v>0</v>
      </c>
      <c r="L89" s="57" t="n">
        <f aca="false">SUM(J89:K89)</f>
        <v>0</v>
      </c>
    </row>
    <row r="90" customFormat="false" ht="12.75" hidden="false" customHeight="false" outlineLevel="0" collapsed="false">
      <c r="A90" s="46"/>
      <c r="B90" s="58" t="s">
        <v>102</v>
      </c>
      <c r="C90" s="52" t="s">
        <v>55</v>
      </c>
      <c r="D90" s="73" t="n">
        <v>200</v>
      </c>
      <c r="E90" s="57" t="n">
        <v>0</v>
      </c>
      <c r="F90" s="57" t="n">
        <v>0</v>
      </c>
      <c r="G90" s="57" t="n">
        <v>0</v>
      </c>
      <c r="H90" s="57" t="n">
        <v>0</v>
      </c>
      <c r="I90" s="57" t="n">
        <v>0</v>
      </c>
      <c r="J90" s="57" t="n">
        <v>0</v>
      </c>
      <c r="K90" s="57" t="n">
        <v>0</v>
      </c>
      <c r="L90" s="57" t="n">
        <f aca="false">SUM(J90:K90)</f>
        <v>0</v>
      </c>
    </row>
    <row r="91" customFormat="false" ht="12.75" hidden="false" customHeight="false" outlineLevel="0" collapsed="false">
      <c r="A91" s="46"/>
      <c r="B91" s="58" t="s">
        <v>103</v>
      </c>
      <c r="C91" s="52" t="s">
        <v>85</v>
      </c>
      <c r="D91" s="73" t="n">
        <v>99</v>
      </c>
      <c r="E91" s="57" t="n">
        <v>0</v>
      </c>
      <c r="F91" s="57" t="n">
        <v>0</v>
      </c>
      <c r="G91" s="57" t="n">
        <v>0</v>
      </c>
      <c r="H91" s="57" t="n">
        <v>0</v>
      </c>
      <c r="I91" s="57" t="n">
        <v>0</v>
      </c>
      <c r="J91" s="57" t="n">
        <v>0</v>
      </c>
      <c r="K91" s="57" t="n">
        <v>0</v>
      </c>
      <c r="L91" s="57" t="n">
        <f aca="false">SUM(J91:K91)</f>
        <v>0</v>
      </c>
    </row>
    <row r="92" customFormat="false" ht="12.75" hidden="false" customHeight="false" outlineLevel="0" collapsed="false">
      <c r="A92" s="46"/>
      <c r="B92" s="58" t="s">
        <v>104</v>
      </c>
      <c r="C92" s="52" t="s">
        <v>68</v>
      </c>
      <c r="D92" s="57" t="n">
        <v>0</v>
      </c>
      <c r="E92" s="57" t="n">
        <v>0</v>
      </c>
      <c r="F92" s="57" t="n">
        <v>0</v>
      </c>
      <c r="G92" s="57" t="n">
        <v>0</v>
      </c>
      <c r="H92" s="57" t="n">
        <v>0</v>
      </c>
      <c r="I92" s="57" t="n">
        <v>0</v>
      </c>
      <c r="J92" s="57" t="n">
        <v>0</v>
      </c>
      <c r="K92" s="57" t="n">
        <v>0</v>
      </c>
      <c r="L92" s="57" t="n">
        <f aca="false">SUM(J92:K92)</f>
        <v>0</v>
      </c>
    </row>
    <row r="93" customFormat="false" ht="12.75" hidden="false" customHeight="false" outlineLevel="0" collapsed="false">
      <c r="A93" s="46"/>
      <c r="B93" s="58" t="s">
        <v>105</v>
      </c>
      <c r="C93" s="52" t="s">
        <v>57</v>
      </c>
      <c r="D93" s="57" t="n">
        <v>0</v>
      </c>
      <c r="E93" s="57" t="n">
        <v>0</v>
      </c>
      <c r="F93" s="57" t="n">
        <v>0</v>
      </c>
      <c r="G93" s="57" t="n">
        <v>0</v>
      </c>
      <c r="H93" s="57" t="n">
        <v>0</v>
      </c>
      <c r="I93" s="57" t="n">
        <v>0</v>
      </c>
      <c r="J93" s="57" t="n">
        <v>0</v>
      </c>
      <c r="K93" s="57" t="n">
        <v>0</v>
      </c>
      <c r="L93" s="57" t="n">
        <f aca="false">SUM(J93:K93)</f>
        <v>0</v>
      </c>
    </row>
    <row r="94" customFormat="false" ht="12.75" hidden="false" customHeight="false" outlineLevel="0" collapsed="false">
      <c r="A94" s="46"/>
      <c r="B94" s="58" t="s">
        <v>106</v>
      </c>
      <c r="C94" s="52" t="s">
        <v>73</v>
      </c>
      <c r="D94" s="76" t="n">
        <v>704</v>
      </c>
      <c r="E94" s="57" t="n">
        <v>0</v>
      </c>
      <c r="F94" s="57" t="n">
        <v>0</v>
      </c>
      <c r="G94" s="57" t="n">
        <v>0</v>
      </c>
      <c r="H94" s="57" t="n">
        <v>0</v>
      </c>
      <c r="I94" s="57" t="n">
        <v>0</v>
      </c>
      <c r="J94" s="57" t="n">
        <v>0</v>
      </c>
      <c r="K94" s="57" t="n">
        <v>0</v>
      </c>
      <c r="L94" s="57" t="n">
        <f aca="false">SUM(J94:K94)</f>
        <v>0</v>
      </c>
    </row>
    <row r="95" customFormat="false" ht="12.75" hidden="false" customHeight="false" outlineLevel="0" collapsed="false">
      <c r="A95" s="46"/>
      <c r="B95" s="58" t="s">
        <v>107</v>
      </c>
      <c r="C95" s="52" t="s">
        <v>89</v>
      </c>
      <c r="D95" s="78" t="n">
        <v>0</v>
      </c>
      <c r="E95" s="78" t="n">
        <v>0</v>
      </c>
      <c r="F95" s="78" t="n">
        <v>0</v>
      </c>
      <c r="G95" s="78" t="n">
        <v>0</v>
      </c>
      <c r="H95" s="78" t="n">
        <v>0</v>
      </c>
      <c r="I95" s="78" t="n">
        <v>0</v>
      </c>
      <c r="J95" s="78" t="n">
        <v>0</v>
      </c>
      <c r="K95" s="78" t="n">
        <v>0</v>
      </c>
      <c r="L95" s="78" t="n">
        <f aca="false">SUM(J95:K95)</f>
        <v>0</v>
      </c>
    </row>
    <row r="96" customFormat="false" ht="12.75" hidden="false" customHeight="false" outlineLevel="0" collapsed="false">
      <c r="A96" s="46" t="s">
        <v>20</v>
      </c>
      <c r="B96" s="8" t="n">
        <v>47</v>
      </c>
      <c r="C96" s="52" t="s">
        <v>99</v>
      </c>
      <c r="D96" s="71" t="n">
        <f aca="false">SUM(D88:D95)</f>
        <v>8969</v>
      </c>
      <c r="E96" s="71" t="n">
        <f aca="false">SUM(E88:E95)</f>
        <v>3415</v>
      </c>
      <c r="F96" s="71" t="n">
        <f aca="false">SUM(F88:F95)</f>
        <v>4543</v>
      </c>
      <c r="G96" s="71" t="n">
        <f aca="false">SUM(G88:G95)</f>
        <v>3629</v>
      </c>
      <c r="H96" s="71" t="n">
        <f aca="false">SUM(H88:H95)</f>
        <v>6263</v>
      </c>
      <c r="I96" s="71" t="n">
        <f aca="false">SUM(I88:I95)</f>
        <v>3629</v>
      </c>
      <c r="J96" s="71" t="n">
        <f aca="false">SUM(J88:J95)</f>
        <v>3600</v>
      </c>
      <c r="K96" s="71" t="n">
        <f aca="false">SUM(K88:K95)</f>
        <v>4307</v>
      </c>
      <c r="L96" s="71" t="n">
        <f aca="false">SUM(L88:L95)</f>
        <v>7907</v>
      </c>
    </row>
    <row r="97" customFormat="false" ht="12.75" hidden="false" customHeight="false" outlineLevel="0" collapsed="false">
      <c r="A97" s="46"/>
      <c r="B97" s="8"/>
      <c r="C97" s="52"/>
      <c r="D97" s="59"/>
      <c r="E97" s="59"/>
      <c r="F97" s="59"/>
      <c r="G97" s="59"/>
      <c r="H97" s="59"/>
      <c r="I97" s="59"/>
      <c r="J97" s="59"/>
      <c r="K97" s="59"/>
      <c r="L97" s="59"/>
    </row>
    <row r="98" customFormat="false" ht="12.75" hidden="false" customHeight="false" outlineLevel="0" collapsed="false">
      <c r="A98" s="46"/>
      <c r="B98" s="8" t="n">
        <v>48</v>
      </c>
      <c r="C98" s="52" t="s">
        <v>108</v>
      </c>
      <c r="D98" s="73"/>
      <c r="E98" s="73"/>
      <c r="F98" s="73"/>
      <c r="G98" s="73"/>
      <c r="H98" s="73"/>
      <c r="I98" s="73"/>
      <c r="J98" s="73"/>
      <c r="K98" s="73"/>
      <c r="L98" s="73"/>
    </row>
    <row r="99" customFormat="false" ht="12.75" hidden="false" customHeight="false" outlineLevel="0" collapsed="false">
      <c r="A99" s="46"/>
      <c r="B99" s="58" t="s">
        <v>109</v>
      </c>
      <c r="C99" s="52" t="s">
        <v>51</v>
      </c>
      <c r="D99" s="76" t="n">
        <v>7859</v>
      </c>
      <c r="E99" s="60" t="n">
        <v>1824</v>
      </c>
      <c r="F99" s="60" t="n">
        <v>4883</v>
      </c>
      <c r="G99" s="60" t="n">
        <v>2502</v>
      </c>
      <c r="H99" s="76" t="n">
        <v>5883</v>
      </c>
      <c r="I99" s="60" t="n">
        <v>2502</v>
      </c>
      <c r="J99" s="60" t="n">
        <v>3738</v>
      </c>
      <c r="K99" s="60" t="n">
        <v>1700</v>
      </c>
      <c r="L99" s="60" t="n">
        <f aca="false">SUM(J99:K99)</f>
        <v>5438</v>
      </c>
    </row>
    <row r="100" customFormat="false" ht="12.75" hidden="false" customHeight="false" outlineLevel="0" collapsed="false">
      <c r="A100" s="46"/>
      <c r="B100" s="58" t="s">
        <v>110</v>
      </c>
      <c r="C100" s="52" t="s">
        <v>53</v>
      </c>
      <c r="D100" s="57" t="n">
        <v>0</v>
      </c>
      <c r="E100" s="57" t="n">
        <v>0</v>
      </c>
      <c r="F100" s="57" t="n">
        <v>0</v>
      </c>
      <c r="G100" s="57" t="n">
        <v>0</v>
      </c>
      <c r="H100" s="57" t="n">
        <v>0</v>
      </c>
      <c r="I100" s="57" t="n">
        <v>0</v>
      </c>
      <c r="J100" s="57" t="n">
        <v>0</v>
      </c>
      <c r="K100" s="57" t="n">
        <v>0</v>
      </c>
      <c r="L100" s="57" t="n">
        <f aca="false">SUM(J100:K100)</f>
        <v>0</v>
      </c>
    </row>
    <row r="101" customFormat="false" ht="12.75" hidden="false" customHeight="false" outlineLevel="0" collapsed="false">
      <c r="A101" s="46"/>
      <c r="B101" s="58" t="s">
        <v>111</v>
      </c>
      <c r="C101" s="52" t="s">
        <v>55</v>
      </c>
      <c r="D101" s="73" t="n">
        <v>284</v>
      </c>
      <c r="E101" s="57" t="n">
        <v>0</v>
      </c>
      <c r="F101" s="57" t="n">
        <v>0</v>
      </c>
      <c r="G101" s="57" t="n">
        <v>0</v>
      </c>
      <c r="H101" s="57" t="n">
        <v>0</v>
      </c>
      <c r="I101" s="57" t="n">
        <v>0</v>
      </c>
      <c r="J101" s="57" t="n">
        <v>0</v>
      </c>
      <c r="K101" s="57" t="n">
        <v>0</v>
      </c>
      <c r="L101" s="57" t="n">
        <f aca="false">SUM(J101:K101)</f>
        <v>0</v>
      </c>
    </row>
    <row r="102" customFormat="false" ht="12.75" hidden="false" customHeight="false" outlineLevel="0" collapsed="false">
      <c r="A102" s="46"/>
      <c r="B102" s="58" t="s">
        <v>112</v>
      </c>
      <c r="C102" s="52" t="s">
        <v>85</v>
      </c>
      <c r="D102" s="73" t="n">
        <v>100</v>
      </c>
      <c r="E102" s="57" t="n">
        <v>0</v>
      </c>
      <c r="F102" s="57" t="n">
        <v>0</v>
      </c>
      <c r="G102" s="57" t="n">
        <v>0</v>
      </c>
      <c r="H102" s="57" t="n">
        <v>0</v>
      </c>
      <c r="I102" s="57" t="n">
        <v>0</v>
      </c>
      <c r="J102" s="57" t="n">
        <v>0</v>
      </c>
      <c r="K102" s="57" t="n">
        <v>0</v>
      </c>
      <c r="L102" s="57" t="n">
        <f aca="false">SUM(J102:K102)</f>
        <v>0</v>
      </c>
    </row>
    <row r="103" customFormat="false" ht="12.75" hidden="false" customHeight="false" outlineLevel="0" collapsed="false">
      <c r="A103" s="46"/>
      <c r="B103" s="58" t="s">
        <v>113</v>
      </c>
      <c r="C103" s="52" t="s">
        <v>68</v>
      </c>
      <c r="D103" s="57" t="n">
        <v>0</v>
      </c>
      <c r="E103" s="57" t="n">
        <v>0</v>
      </c>
      <c r="F103" s="57" t="n">
        <v>0</v>
      </c>
      <c r="G103" s="57" t="n">
        <v>0</v>
      </c>
      <c r="H103" s="57" t="n">
        <v>0</v>
      </c>
      <c r="I103" s="57" t="n">
        <v>0</v>
      </c>
      <c r="J103" s="57" t="n">
        <v>0</v>
      </c>
      <c r="K103" s="57" t="n">
        <v>0</v>
      </c>
      <c r="L103" s="57" t="n">
        <f aca="false">SUM(J103:K103)</f>
        <v>0</v>
      </c>
    </row>
    <row r="104" customFormat="false" ht="12.75" hidden="false" customHeight="false" outlineLevel="0" collapsed="false">
      <c r="A104" s="46"/>
      <c r="B104" s="58" t="s">
        <v>114</v>
      </c>
      <c r="C104" s="52" t="s">
        <v>57</v>
      </c>
      <c r="D104" s="57" t="n">
        <v>0</v>
      </c>
      <c r="E104" s="57" t="n">
        <v>0</v>
      </c>
      <c r="F104" s="57" t="n">
        <v>0</v>
      </c>
      <c r="G104" s="57" t="n">
        <v>0</v>
      </c>
      <c r="H104" s="57" t="n">
        <v>0</v>
      </c>
      <c r="I104" s="57" t="n">
        <v>0</v>
      </c>
      <c r="J104" s="57" t="n">
        <v>0</v>
      </c>
      <c r="K104" s="57" t="n">
        <v>0</v>
      </c>
      <c r="L104" s="57" t="n">
        <f aca="false">SUM(J104:K104)</f>
        <v>0</v>
      </c>
    </row>
    <row r="105" customFormat="false" ht="12.75" hidden="false" customHeight="false" outlineLevel="0" collapsed="false">
      <c r="A105" s="46"/>
      <c r="B105" s="58" t="s">
        <v>115</v>
      </c>
      <c r="C105" s="52" t="s">
        <v>73</v>
      </c>
      <c r="D105" s="76" t="n">
        <v>1027</v>
      </c>
      <c r="E105" s="57" t="n">
        <v>0</v>
      </c>
      <c r="F105" s="57" t="n">
        <v>0</v>
      </c>
      <c r="G105" s="57" t="n">
        <v>0</v>
      </c>
      <c r="H105" s="57" t="n">
        <v>0</v>
      </c>
      <c r="I105" s="57" t="n">
        <v>0</v>
      </c>
      <c r="J105" s="57" t="n">
        <v>0</v>
      </c>
      <c r="K105" s="57" t="n">
        <v>0</v>
      </c>
      <c r="L105" s="57" t="n">
        <f aca="false">SUM(J105:K105)</f>
        <v>0</v>
      </c>
    </row>
    <row r="106" customFormat="false" ht="12.75" hidden="false" customHeight="false" outlineLevel="0" collapsed="false">
      <c r="A106" s="66"/>
      <c r="B106" s="67" t="s">
        <v>116</v>
      </c>
      <c r="C106" s="68" t="s">
        <v>89</v>
      </c>
      <c r="D106" s="78" t="n">
        <v>0</v>
      </c>
      <c r="E106" s="78" t="n">
        <v>0</v>
      </c>
      <c r="F106" s="78" t="n">
        <v>0</v>
      </c>
      <c r="G106" s="78" t="n">
        <v>0</v>
      </c>
      <c r="H106" s="78" t="n">
        <v>0</v>
      </c>
      <c r="I106" s="78" t="n">
        <v>0</v>
      </c>
      <c r="J106" s="78" t="n">
        <v>0</v>
      </c>
      <c r="K106" s="78" t="n">
        <v>0</v>
      </c>
      <c r="L106" s="78" t="n">
        <f aca="false">SUM(J106:K106)</f>
        <v>0</v>
      </c>
    </row>
    <row r="107" customFormat="false" ht="14.1" hidden="false" customHeight="true" outlineLevel="0" collapsed="false">
      <c r="A107" s="46" t="s">
        <v>20</v>
      </c>
      <c r="B107" s="8" t="n">
        <v>48</v>
      </c>
      <c r="C107" s="52" t="s">
        <v>108</v>
      </c>
      <c r="D107" s="71" t="n">
        <f aca="false">SUM(D99:D106)</f>
        <v>9270</v>
      </c>
      <c r="E107" s="71" t="n">
        <f aca="false">SUM(E99:E106)</f>
        <v>1824</v>
      </c>
      <c r="F107" s="71" t="n">
        <f aca="false">SUM(F99:F106)</f>
        <v>4883</v>
      </c>
      <c r="G107" s="71" t="n">
        <f aca="false">SUM(G99:G106)</f>
        <v>2502</v>
      </c>
      <c r="H107" s="71" t="n">
        <f aca="false">SUM(H99:H106)</f>
        <v>5883</v>
      </c>
      <c r="I107" s="71" t="n">
        <f aca="false">SUM(I99:I106)</f>
        <v>2502</v>
      </c>
      <c r="J107" s="71" t="n">
        <f aca="false">SUM(J99:J106)</f>
        <v>3738</v>
      </c>
      <c r="K107" s="71" t="n">
        <f aca="false">SUM(K99:K106)</f>
        <v>1700</v>
      </c>
      <c r="L107" s="71" t="n">
        <f aca="false">SUM(L99:L106)</f>
        <v>5438</v>
      </c>
    </row>
    <row r="108" customFormat="false" ht="14.1" hidden="false" customHeight="true" outlineLevel="0" collapsed="false">
      <c r="A108" s="46"/>
      <c r="B108" s="8"/>
      <c r="C108" s="52"/>
      <c r="D108" s="79"/>
      <c r="E108" s="80"/>
      <c r="F108" s="79"/>
      <c r="G108" s="79"/>
      <c r="H108" s="79"/>
      <c r="I108" s="79"/>
      <c r="J108" s="79"/>
      <c r="K108" s="79"/>
      <c r="L108" s="79"/>
    </row>
    <row r="109" customFormat="false" ht="25.5" hidden="false" customHeight="false" outlineLevel="0" collapsed="false">
      <c r="A109" s="8"/>
      <c r="B109" s="8" t="n">
        <v>61</v>
      </c>
      <c r="C109" s="52" t="s">
        <v>117</v>
      </c>
      <c r="D109" s="59"/>
      <c r="E109" s="60"/>
      <c r="F109" s="59"/>
      <c r="G109" s="59"/>
      <c r="H109" s="59"/>
      <c r="I109" s="59"/>
      <c r="J109" s="59"/>
      <c r="K109" s="59"/>
      <c r="L109" s="59"/>
    </row>
    <row r="110" customFormat="false" ht="14.1" hidden="false" customHeight="true" outlineLevel="0" collapsed="false">
      <c r="A110" s="8"/>
      <c r="B110" s="58" t="s">
        <v>118</v>
      </c>
      <c r="C110" s="81" t="s">
        <v>41</v>
      </c>
      <c r="D110" s="57" t="n">
        <v>0</v>
      </c>
      <c r="E110" s="57" t="n">
        <v>0</v>
      </c>
      <c r="F110" s="71" t="n">
        <v>4712</v>
      </c>
      <c r="G110" s="57" t="n">
        <v>0</v>
      </c>
      <c r="H110" s="60" t="n">
        <v>9434</v>
      </c>
      <c r="I110" s="57" t="n">
        <v>0</v>
      </c>
      <c r="J110" s="71" t="n">
        <f aca="false">777+700</f>
        <v>1477</v>
      </c>
      <c r="K110" s="57" t="n">
        <v>0</v>
      </c>
      <c r="L110" s="60" t="n">
        <f aca="false">SUM(J110:K110)</f>
        <v>1477</v>
      </c>
    </row>
    <row r="111" customFormat="false" ht="25.5" hidden="false" customHeight="false" outlineLevel="0" collapsed="false">
      <c r="A111" s="46" t="s">
        <v>20</v>
      </c>
      <c r="B111" s="8" t="n">
        <v>61</v>
      </c>
      <c r="C111" s="52" t="s">
        <v>117</v>
      </c>
      <c r="D111" s="61" t="n">
        <f aca="false">D110</f>
        <v>0</v>
      </c>
      <c r="E111" s="61" t="n">
        <f aca="false">E110</f>
        <v>0</v>
      </c>
      <c r="F111" s="63" t="n">
        <f aca="false">F110</f>
        <v>4712</v>
      </c>
      <c r="G111" s="61" t="n">
        <f aca="false">G110</f>
        <v>0</v>
      </c>
      <c r="H111" s="63" t="n">
        <f aca="false">H110</f>
        <v>9434</v>
      </c>
      <c r="I111" s="61" t="n">
        <f aca="false">I110</f>
        <v>0</v>
      </c>
      <c r="J111" s="63" t="n">
        <f aca="false">J110</f>
        <v>1477</v>
      </c>
      <c r="K111" s="61" t="n">
        <v>0</v>
      </c>
      <c r="L111" s="63" t="n">
        <f aca="false">L110</f>
        <v>1477</v>
      </c>
    </row>
    <row r="112" customFormat="false" ht="14.1" hidden="false" customHeight="true" outlineLevel="0" collapsed="false">
      <c r="A112" s="46" t="s">
        <v>20</v>
      </c>
      <c r="B112" s="8" t="n">
        <v>61</v>
      </c>
      <c r="C112" s="52" t="s">
        <v>60</v>
      </c>
      <c r="D112" s="62" t="n">
        <f aca="false">D111+D107+D96+D85+D74+D64</f>
        <v>45876</v>
      </c>
      <c r="E112" s="62" t="n">
        <f aca="false">E111+E107+E96+E85+E74+E64</f>
        <v>39141</v>
      </c>
      <c r="F112" s="62" t="n">
        <f aca="false">F111+F107+F96+F85+F74+F64</f>
        <v>31995</v>
      </c>
      <c r="G112" s="62" t="n">
        <f aca="false">G111+G107+G96+G85+G74+G64</f>
        <v>39969</v>
      </c>
      <c r="H112" s="62" t="n">
        <f aca="false">H111+H107+H96+H85+H74+H64</f>
        <v>47061</v>
      </c>
      <c r="I112" s="62" t="n">
        <f aca="false">I111+I107+I96+I85+I74+I64</f>
        <v>39969</v>
      </c>
      <c r="J112" s="62" t="n">
        <f aca="false">J111+J107+J96+J85+J74+J64</f>
        <v>37377</v>
      </c>
      <c r="K112" s="62" t="n">
        <f aca="false">K111+K107+K96+K85+K74+K64</f>
        <v>44133</v>
      </c>
      <c r="L112" s="62" t="n">
        <f aca="false">L111+L107+L96+L85+L74+L64</f>
        <v>81510</v>
      </c>
    </row>
    <row r="113" customFormat="false" ht="14.1" hidden="false" customHeight="true" outlineLevel="0" collapsed="false">
      <c r="A113" s="46"/>
      <c r="B113" s="8"/>
      <c r="C113" s="52"/>
      <c r="D113" s="82"/>
      <c r="E113" s="82"/>
      <c r="F113" s="80"/>
      <c r="G113" s="82"/>
      <c r="H113" s="80"/>
      <c r="I113" s="82"/>
      <c r="J113" s="80"/>
      <c r="K113" s="82"/>
      <c r="L113" s="80"/>
    </row>
    <row r="114" customFormat="false" ht="25.5" hidden="false" customHeight="false" outlineLevel="0" collapsed="false">
      <c r="A114" s="46"/>
      <c r="B114" s="8" t="n">
        <v>62</v>
      </c>
      <c r="C114" s="83" t="s">
        <v>119</v>
      </c>
      <c r="D114" s="57"/>
      <c r="E114" s="57"/>
      <c r="F114" s="60"/>
      <c r="G114" s="57"/>
      <c r="H114" s="84"/>
      <c r="I114" s="57"/>
      <c r="J114" s="60"/>
      <c r="K114" s="57"/>
      <c r="L114" s="60"/>
    </row>
    <row r="115" customFormat="false" ht="14.1" hidden="false" customHeight="true" outlineLevel="0" collapsed="false">
      <c r="A115" s="46"/>
      <c r="B115" s="56" t="s">
        <v>120</v>
      </c>
      <c r="C115" s="52" t="s">
        <v>41</v>
      </c>
      <c r="D115" s="78" t="n">
        <v>0</v>
      </c>
      <c r="E115" s="78" t="n">
        <v>0</v>
      </c>
      <c r="F115" s="78" t="n">
        <v>0</v>
      </c>
      <c r="G115" s="78" t="n">
        <v>0</v>
      </c>
      <c r="H115" s="71" t="n">
        <v>10000</v>
      </c>
      <c r="I115" s="78" t="n">
        <v>0</v>
      </c>
      <c r="J115" s="71" t="n">
        <v>1100</v>
      </c>
      <c r="K115" s="78" t="n">
        <v>0</v>
      </c>
      <c r="L115" s="71" t="n">
        <f aca="false">SUM(J115:K115)</f>
        <v>1100</v>
      </c>
    </row>
    <row r="116" customFormat="false" ht="25.5" hidden="false" customHeight="false" outlineLevel="0" collapsed="false">
      <c r="A116" s="46" t="s">
        <v>20</v>
      </c>
      <c r="B116" s="8" t="n">
        <v>62</v>
      </c>
      <c r="C116" s="83" t="s">
        <v>119</v>
      </c>
      <c r="D116" s="57" t="n">
        <f aca="false">D115</f>
        <v>0</v>
      </c>
      <c r="E116" s="57" t="n">
        <f aca="false">E115</f>
        <v>0</v>
      </c>
      <c r="F116" s="57" t="n">
        <f aca="false">F115</f>
        <v>0</v>
      </c>
      <c r="G116" s="57" t="n">
        <f aca="false">G115</f>
        <v>0</v>
      </c>
      <c r="H116" s="4" t="n">
        <f aca="false">H115</f>
        <v>10000</v>
      </c>
      <c r="I116" s="57" t="n">
        <f aca="false">I115</f>
        <v>0</v>
      </c>
      <c r="J116" s="60" t="n">
        <f aca="false">J115</f>
        <v>1100</v>
      </c>
      <c r="K116" s="57" t="n">
        <f aca="false">K115</f>
        <v>0</v>
      </c>
      <c r="L116" s="60" t="n">
        <f aca="false">L115</f>
        <v>1100</v>
      </c>
    </row>
    <row r="117" customFormat="false" ht="14.1" hidden="false" customHeight="true" outlineLevel="0" collapsed="false">
      <c r="A117" s="46" t="s">
        <v>20</v>
      </c>
      <c r="B117" s="65" t="n">
        <v>0.003</v>
      </c>
      <c r="C117" s="47" t="s">
        <v>59</v>
      </c>
      <c r="D117" s="62" t="n">
        <f aca="false">D112+D116</f>
        <v>45876</v>
      </c>
      <c r="E117" s="62" t="n">
        <f aca="false">E112+E116</f>
        <v>39141</v>
      </c>
      <c r="F117" s="62" t="n">
        <f aca="false">F112+F116</f>
        <v>31995</v>
      </c>
      <c r="G117" s="62" t="n">
        <f aca="false">G112+G116</f>
        <v>39969</v>
      </c>
      <c r="H117" s="62" t="n">
        <f aca="false">H112+H116</f>
        <v>57061</v>
      </c>
      <c r="I117" s="62" t="n">
        <f aca="false">I112+I116</f>
        <v>39969</v>
      </c>
      <c r="J117" s="62" t="n">
        <f aca="false">J112+J116</f>
        <v>38477</v>
      </c>
      <c r="K117" s="62" t="n">
        <f aca="false">K112+K116</f>
        <v>44133</v>
      </c>
      <c r="L117" s="62" t="n">
        <f aca="false">L112+L116</f>
        <v>82610</v>
      </c>
    </row>
    <row r="118" customFormat="false" ht="14.1" hidden="false" customHeight="true" outlineLevel="0" collapsed="false">
      <c r="A118" s="46"/>
      <c r="B118" s="75"/>
      <c r="C118" s="47"/>
      <c r="D118" s="59"/>
      <c r="E118" s="59"/>
      <c r="F118" s="59"/>
      <c r="G118" s="59"/>
      <c r="H118" s="59"/>
      <c r="I118" s="59"/>
      <c r="J118" s="59"/>
      <c r="K118" s="59"/>
      <c r="L118" s="59"/>
    </row>
    <row r="119" customFormat="false" ht="25.5" hidden="false" customHeight="false" outlineLevel="0" collapsed="false">
      <c r="A119" s="46"/>
      <c r="B119" s="65" t="n">
        <v>0.102</v>
      </c>
      <c r="C119" s="47" t="s">
        <v>121</v>
      </c>
      <c r="D119" s="76"/>
      <c r="E119" s="76"/>
      <c r="F119" s="76"/>
      <c r="G119" s="76"/>
      <c r="H119" s="76"/>
      <c r="I119" s="76"/>
      <c r="J119" s="76"/>
      <c r="K119" s="76"/>
      <c r="L119" s="76"/>
    </row>
    <row r="120" customFormat="false" ht="14.1" hidden="false" customHeight="true" outlineLevel="0" collapsed="false">
      <c r="A120" s="46"/>
      <c r="B120" s="8" t="n">
        <v>65</v>
      </c>
      <c r="C120" s="52" t="s">
        <v>122</v>
      </c>
      <c r="D120" s="76"/>
      <c r="E120" s="76"/>
      <c r="F120" s="76"/>
      <c r="G120" s="76"/>
      <c r="H120" s="76"/>
      <c r="I120" s="76"/>
      <c r="J120" s="76"/>
      <c r="K120" s="76"/>
      <c r="L120" s="76"/>
    </row>
    <row r="121" customFormat="false" ht="14.1" hidden="false" customHeight="true" outlineLevel="0" collapsed="false">
      <c r="A121" s="46"/>
      <c r="B121" s="58" t="s">
        <v>123</v>
      </c>
      <c r="C121" s="52" t="s">
        <v>51</v>
      </c>
      <c r="D121" s="57" t="n">
        <v>0</v>
      </c>
      <c r="E121" s="57" t="n">
        <v>0</v>
      </c>
      <c r="F121" s="57" t="n">
        <v>0</v>
      </c>
      <c r="G121" s="59" t="n">
        <v>1823</v>
      </c>
      <c r="H121" s="57" t="n">
        <v>0</v>
      </c>
      <c r="I121" s="59" t="n">
        <v>1823</v>
      </c>
      <c r="J121" s="57" t="n">
        <v>0</v>
      </c>
      <c r="K121" s="59" t="n">
        <v>2004</v>
      </c>
      <c r="L121" s="59" t="n">
        <f aca="false">SUM(J121:K121)</f>
        <v>2004</v>
      </c>
    </row>
    <row r="122" customFormat="false" ht="14.1" hidden="false" customHeight="true" outlineLevel="0" collapsed="false">
      <c r="A122" s="46"/>
      <c r="B122" s="58" t="s">
        <v>124</v>
      </c>
      <c r="C122" s="52" t="s">
        <v>64</v>
      </c>
      <c r="D122" s="76" t="n">
        <v>300</v>
      </c>
      <c r="E122" s="60" t="n">
        <v>1833</v>
      </c>
      <c r="F122" s="57" t="n">
        <v>0</v>
      </c>
      <c r="G122" s="57" t="n">
        <v>0</v>
      </c>
      <c r="H122" s="57" t="n">
        <v>0</v>
      </c>
      <c r="I122" s="57" t="n">
        <v>0</v>
      </c>
      <c r="J122" s="57" t="n">
        <v>0</v>
      </c>
      <c r="K122" s="57" t="n">
        <v>0</v>
      </c>
      <c r="L122" s="57" t="n">
        <f aca="false">SUM(J122:K122)</f>
        <v>0</v>
      </c>
    </row>
    <row r="123" customFormat="false" ht="14.1" hidden="false" customHeight="true" outlineLevel="0" collapsed="false">
      <c r="A123" s="46"/>
      <c r="B123" s="58" t="s">
        <v>125</v>
      </c>
      <c r="C123" s="52" t="s">
        <v>55</v>
      </c>
      <c r="D123" s="57" t="n">
        <v>0</v>
      </c>
      <c r="E123" s="74" t="n">
        <v>15</v>
      </c>
      <c r="F123" s="57" t="n">
        <v>0</v>
      </c>
      <c r="G123" s="74" t="n">
        <v>10</v>
      </c>
      <c r="H123" s="57" t="n">
        <v>0</v>
      </c>
      <c r="I123" s="74" t="n">
        <v>10</v>
      </c>
      <c r="J123" s="57" t="n">
        <v>0</v>
      </c>
      <c r="K123" s="74" t="n">
        <v>15</v>
      </c>
      <c r="L123" s="74" t="n">
        <f aca="false">SUM(J123:K123)</f>
        <v>15</v>
      </c>
    </row>
    <row r="124" customFormat="false" ht="14.1" hidden="false" customHeight="true" outlineLevel="0" collapsed="false">
      <c r="A124" s="46"/>
      <c r="B124" s="58" t="s">
        <v>126</v>
      </c>
      <c r="C124" s="52" t="s">
        <v>68</v>
      </c>
      <c r="D124" s="57" t="n">
        <v>0</v>
      </c>
      <c r="E124" s="60" t="n">
        <v>45</v>
      </c>
      <c r="F124" s="57" t="n">
        <v>0</v>
      </c>
      <c r="G124" s="74" t="n">
        <v>52</v>
      </c>
      <c r="H124" s="57" t="n">
        <v>0</v>
      </c>
      <c r="I124" s="59" t="n">
        <v>52</v>
      </c>
      <c r="J124" s="57" t="n">
        <v>0</v>
      </c>
      <c r="K124" s="74" t="n">
        <v>57</v>
      </c>
      <c r="L124" s="59" t="n">
        <f aca="false">SUM(J124:K124)</f>
        <v>57</v>
      </c>
    </row>
    <row r="125" customFormat="false" ht="14.1" hidden="false" customHeight="true" outlineLevel="0" collapsed="false">
      <c r="A125" s="46"/>
      <c r="B125" s="58" t="s">
        <v>127</v>
      </c>
      <c r="C125" s="52" t="s">
        <v>57</v>
      </c>
      <c r="D125" s="57" t="n">
        <v>0</v>
      </c>
      <c r="E125" s="59" t="n">
        <v>7</v>
      </c>
      <c r="F125" s="57" t="n">
        <v>0</v>
      </c>
      <c r="G125" s="59" t="n">
        <v>7</v>
      </c>
      <c r="H125" s="57" t="n">
        <v>0</v>
      </c>
      <c r="I125" s="59" t="n">
        <v>7</v>
      </c>
      <c r="J125" s="57" t="n">
        <v>0</v>
      </c>
      <c r="K125" s="59" t="n">
        <v>10</v>
      </c>
      <c r="L125" s="59" t="n">
        <f aca="false">SUM(J125:K125)</f>
        <v>10</v>
      </c>
    </row>
    <row r="126" customFormat="false" ht="14.1" hidden="false" customHeight="true" outlineLevel="0" collapsed="false">
      <c r="A126" s="46"/>
      <c r="B126" s="58" t="s">
        <v>128</v>
      </c>
      <c r="C126" s="52" t="s">
        <v>89</v>
      </c>
      <c r="D126" s="78" t="n">
        <v>0</v>
      </c>
      <c r="E126" s="70" t="n">
        <v>30</v>
      </c>
      <c r="F126" s="78" t="n">
        <v>0</v>
      </c>
      <c r="G126" s="70" t="n">
        <v>30</v>
      </c>
      <c r="H126" s="78" t="n">
        <v>0</v>
      </c>
      <c r="I126" s="70" t="n">
        <v>30</v>
      </c>
      <c r="J126" s="78" t="n">
        <v>0</v>
      </c>
      <c r="K126" s="70" t="n">
        <v>35</v>
      </c>
      <c r="L126" s="70" t="n">
        <f aca="false">SUM(J126:K126)</f>
        <v>35</v>
      </c>
    </row>
    <row r="127" customFormat="false" ht="14.1" hidden="false" customHeight="true" outlineLevel="0" collapsed="false">
      <c r="A127" s="46" t="s">
        <v>20</v>
      </c>
      <c r="B127" s="8" t="n">
        <v>65</v>
      </c>
      <c r="C127" s="52" t="s">
        <v>122</v>
      </c>
      <c r="D127" s="62" t="n">
        <f aca="false">SUM(D121:D126)</f>
        <v>300</v>
      </c>
      <c r="E127" s="62" t="n">
        <f aca="false">SUM(E121:E126)</f>
        <v>1930</v>
      </c>
      <c r="F127" s="61" t="n">
        <f aca="false">SUM(F121:F126)</f>
        <v>0</v>
      </c>
      <c r="G127" s="62" t="n">
        <f aca="false">SUM(G121:G126)</f>
        <v>1922</v>
      </c>
      <c r="H127" s="61" t="n">
        <f aca="false">SUM(H121:H126)</f>
        <v>0</v>
      </c>
      <c r="I127" s="62" t="n">
        <f aca="false">SUM(I121:I126)</f>
        <v>1922</v>
      </c>
      <c r="J127" s="61" t="n">
        <f aca="false">SUM(J121:J126)</f>
        <v>0</v>
      </c>
      <c r="K127" s="62" t="n">
        <f aca="false">SUM(K121:K126)</f>
        <v>2121</v>
      </c>
      <c r="L127" s="62" t="n">
        <f aca="false">SUM(L121:L126)</f>
        <v>2121</v>
      </c>
    </row>
    <row r="128" customFormat="false" ht="14.1" hidden="false" customHeight="true" outlineLevel="0" collapsed="false">
      <c r="A128" s="46"/>
      <c r="B128" s="8"/>
      <c r="C128" s="52"/>
      <c r="D128" s="59"/>
      <c r="E128" s="59"/>
      <c r="F128" s="59"/>
      <c r="G128" s="59"/>
      <c r="H128" s="59"/>
      <c r="I128" s="59"/>
      <c r="J128" s="59"/>
      <c r="K128" s="59"/>
      <c r="L128" s="59"/>
    </row>
    <row r="129" customFormat="false" ht="14.1" hidden="false" customHeight="true" outlineLevel="0" collapsed="false">
      <c r="A129" s="46"/>
      <c r="B129" s="8" t="n">
        <v>66</v>
      </c>
      <c r="C129" s="52" t="s">
        <v>129</v>
      </c>
      <c r="D129" s="73"/>
      <c r="E129" s="73"/>
      <c r="F129" s="73"/>
      <c r="G129" s="73"/>
      <c r="H129" s="73"/>
      <c r="I129" s="73"/>
      <c r="J129" s="73"/>
      <c r="K129" s="73"/>
      <c r="L129" s="73"/>
    </row>
    <row r="130" customFormat="false" ht="14.1" hidden="false" customHeight="true" outlineLevel="0" collapsed="false">
      <c r="A130" s="46"/>
      <c r="B130" s="58" t="s">
        <v>130</v>
      </c>
      <c r="C130" s="52" t="s">
        <v>131</v>
      </c>
      <c r="D130" s="57" t="n">
        <v>0</v>
      </c>
      <c r="E130" s="57" t="n">
        <v>0</v>
      </c>
      <c r="F130" s="57" t="n">
        <v>0</v>
      </c>
      <c r="G130" s="57" t="n">
        <v>0</v>
      </c>
      <c r="H130" s="57" t="n">
        <v>0</v>
      </c>
      <c r="I130" s="57" t="n">
        <v>0</v>
      </c>
      <c r="J130" s="60" t="n">
        <v>2000</v>
      </c>
      <c r="K130" s="57" t="n">
        <v>0</v>
      </c>
      <c r="L130" s="60" t="n">
        <f aca="false">SUM(J130:K130)</f>
        <v>2000</v>
      </c>
    </row>
    <row r="131" customFormat="false" ht="14.1" hidden="false" customHeight="true" outlineLevel="0" collapsed="false">
      <c r="A131" s="46"/>
      <c r="B131" s="58" t="s">
        <v>132</v>
      </c>
      <c r="C131" s="52" t="s">
        <v>133</v>
      </c>
      <c r="D131" s="76" t="n">
        <v>120</v>
      </c>
      <c r="E131" s="57" t="n">
        <v>0</v>
      </c>
      <c r="F131" s="57" t="n">
        <v>0</v>
      </c>
      <c r="G131" s="57" t="n">
        <v>0</v>
      </c>
      <c r="H131" s="57" t="n">
        <v>0</v>
      </c>
      <c r="I131" s="57" t="n">
        <v>0</v>
      </c>
      <c r="J131" s="57" t="n">
        <v>0</v>
      </c>
      <c r="K131" s="57" t="n">
        <v>0</v>
      </c>
      <c r="L131" s="57" t="n">
        <f aca="false">SUM(J131:K131)</f>
        <v>0</v>
      </c>
    </row>
    <row r="132" customFormat="false" ht="14.1" hidden="false" customHeight="true" outlineLevel="0" collapsed="false">
      <c r="A132" s="46" t="s">
        <v>20</v>
      </c>
      <c r="B132" s="8" t="n">
        <v>66</v>
      </c>
      <c r="C132" s="52" t="s">
        <v>129</v>
      </c>
      <c r="D132" s="63" t="n">
        <f aca="false">SUM(D130:D131)</f>
        <v>120</v>
      </c>
      <c r="E132" s="61" t="n">
        <f aca="false">SUM(E130:E131)</f>
        <v>0</v>
      </c>
      <c r="F132" s="61" t="n">
        <f aca="false">SUM(F130:F131)</f>
        <v>0</v>
      </c>
      <c r="G132" s="61" t="n">
        <f aca="false">SUM(G130:G131)</f>
        <v>0</v>
      </c>
      <c r="H132" s="61" t="n">
        <f aca="false">SUM(H130:H131)</f>
        <v>0</v>
      </c>
      <c r="I132" s="61" t="n">
        <f aca="false">SUM(I130:I131)</f>
        <v>0</v>
      </c>
      <c r="J132" s="63" t="n">
        <f aca="false">SUM(J130:J131)</f>
        <v>2000</v>
      </c>
      <c r="K132" s="61" t="n">
        <f aca="false">SUM(K130:K131)</f>
        <v>0</v>
      </c>
      <c r="L132" s="63" t="n">
        <f aca="false">SUM(L130:L131)</f>
        <v>2000</v>
      </c>
    </row>
    <row r="133" customFormat="false" ht="14.1" hidden="false" customHeight="true" outlineLevel="0" collapsed="false">
      <c r="A133" s="66" t="s">
        <v>20</v>
      </c>
      <c r="B133" s="85" t="n">
        <v>0.102</v>
      </c>
      <c r="C133" s="86" t="s">
        <v>134</v>
      </c>
      <c r="D133" s="62" t="n">
        <f aca="false">D132+D127</f>
        <v>420</v>
      </c>
      <c r="E133" s="62" t="n">
        <f aca="false">E132+E127</f>
        <v>1930</v>
      </c>
      <c r="F133" s="61" t="n">
        <f aca="false">F132+F127</f>
        <v>0</v>
      </c>
      <c r="G133" s="62" t="n">
        <f aca="false">G132+G127</f>
        <v>1922</v>
      </c>
      <c r="H133" s="61" t="n">
        <f aca="false">H132+H127</f>
        <v>0</v>
      </c>
      <c r="I133" s="62" t="n">
        <f aca="false">I132+I127</f>
        <v>1922</v>
      </c>
      <c r="J133" s="63" t="n">
        <f aca="false">J132+J127</f>
        <v>2000</v>
      </c>
      <c r="K133" s="62" t="n">
        <f aca="false">K132+K127</f>
        <v>2121</v>
      </c>
      <c r="L133" s="62" t="n">
        <f aca="false">L132+L127</f>
        <v>4121</v>
      </c>
    </row>
    <row r="134" customFormat="false" ht="0.95" hidden="false" customHeight="true" outlineLevel="0" collapsed="false">
      <c r="A134" s="46"/>
      <c r="B134" s="65"/>
      <c r="C134" s="47"/>
      <c r="D134" s="59"/>
      <c r="E134" s="59"/>
      <c r="F134" s="59"/>
      <c r="G134" s="59"/>
      <c r="H134" s="59"/>
      <c r="I134" s="59"/>
      <c r="J134" s="59"/>
      <c r="K134" s="59"/>
      <c r="L134" s="59"/>
    </row>
    <row r="135" customFormat="false" ht="13.35" hidden="false" customHeight="true" outlineLevel="0" collapsed="false">
      <c r="A135" s="46"/>
      <c r="B135" s="65" t="n">
        <v>0.105</v>
      </c>
      <c r="C135" s="47" t="s">
        <v>135</v>
      </c>
      <c r="D135" s="73"/>
      <c r="E135" s="73"/>
      <c r="F135" s="73"/>
      <c r="G135" s="73"/>
      <c r="H135" s="73"/>
      <c r="I135" s="73"/>
      <c r="J135" s="73"/>
      <c r="K135" s="73"/>
      <c r="L135" s="73"/>
    </row>
    <row r="136" customFormat="false" ht="12.75" hidden="false" customHeight="false" outlineLevel="0" collapsed="false">
      <c r="A136" s="46"/>
      <c r="B136" s="8" t="n">
        <v>67</v>
      </c>
      <c r="C136" s="52" t="s">
        <v>136</v>
      </c>
      <c r="D136" s="73"/>
      <c r="E136" s="73"/>
      <c r="F136" s="73"/>
      <c r="G136" s="73"/>
      <c r="H136" s="73"/>
      <c r="I136" s="73"/>
      <c r="J136" s="73"/>
      <c r="K136" s="73"/>
      <c r="L136" s="73"/>
    </row>
    <row r="137" customFormat="false" ht="13.35" hidden="false" customHeight="true" outlineLevel="0" collapsed="false">
      <c r="A137" s="46"/>
      <c r="B137" s="58" t="s">
        <v>137</v>
      </c>
      <c r="C137" s="52" t="s">
        <v>138</v>
      </c>
      <c r="D137" s="70" t="n">
        <v>27987</v>
      </c>
      <c r="E137" s="70" t="n">
        <v>6451</v>
      </c>
      <c r="F137" s="71" t="n">
        <v>13707</v>
      </c>
      <c r="G137" s="70" t="n">
        <v>7418</v>
      </c>
      <c r="H137" s="70" t="n">
        <v>18758</v>
      </c>
      <c r="I137" s="70" t="n">
        <v>7418</v>
      </c>
      <c r="J137" s="71" t="n">
        <v>14595</v>
      </c>
      <c r="K137" s="70" t="n">
        <v>8121</v>
      </c>
      <c r="L137" s="70" t="n">
        <f aca="false">SUM(J137:K137)</f>
        <v>22716</v>
      </c>
    </row>
    <row r="138" customFormat="false" ht="12.75" hidden="false" customHeight="false" outlineLevel="0" collapsed="false">
      <c r="A138" s="46" t="s">
        <v>20</v>
      </c>
      <c r="B138" s="8" t="n">
        <v>67</v>
      </c>
      <c r="C138" s="52" t="s">
        <v>136</v>
      </c>
      <c r="D138" s="70" t="n">
        <f aca="false">D137</f>
        <v>27987</v>
      </c>
      <c r="E138" s="70" t="n">
        <f aca="false">E137</f>
        <v>6451</v>
      </c>
      <c r="F138" s="71" t="n">
        <f aca="false">F137</f>
        <v>13707</v>
      </c>
      <c r="G138" s="70" t="n">
        <f aca="false">G137</f>
        <v>7418</v>
      </c>
      <c r="H138" s="70" t="n">
        <f aca="false">H137</f>
        <v>18758</v>
      </c>
      <c r="I138" s="70" t="n">
        <f aca="false">I137</f>
        <v>7418</v>
      </c>
      <c r="J138" s="71" t="n">
        <f aca="false">J137</f>
        <v>14595</v>
      </c>
      <c r="K138" s="70" t="n">
        <f aca="false">K137</f>
        <v>8121</v>
      </c>
      <c r="L138" s="70" t="n">
        <f aca="false">L137</f>
        <v>22716</v>
      </c>
    </row>
    <row r="139" customFormat="false" ht="13.35" hidden="false" customHeight="true" outlineLevel="0" collapsed="false">
      <c r="A139" s="46" t="s">
        <v>20</v>
      </c>
      <c r="B139" s="65" t="n">
        <v>0.105</v>
      </c>
      <c r="C139" s="47" t="s">
        <v>135</v>
      </c>
      <c r="D139" s="62" t="n">
        <f aca="false">D138</f>
        <v>27987</v>
      </c>
      <c r="E139" s="62" t="n">
        <f aca="false">E138</f>
        <v>6451</v>
      </c>
      <c r="F139" s="63" t="n">
        <f aca="false">F138</f>
        <v>13707</v>
      </c>
      <c r="G139" s="62" t="n">
        <f aca="false">G138</f>
        <v>7418</v>
      </c>
      <c r="H139" s="62" t="n">
        <f aca="false">H138</f>
        <v>18758</v>
      </c>
      <c r="I139" s="62" t="n">
        <f aca="false">I138</f>
        <v>7418</v>
      </c>
      <c r="J139" s="63" t="n">
        <f aca="false">J138</f>
        <v>14595</v>
      </c>
      <c r="K139" s="62" t="n">
        <f aca="false">K138</f>
        <v>8121</v>
      </c>
      <c r="L139" s="62" t="n">
        <f aca="false">L138</f>
        <v>22716</v>
      </c>
    </row>
    <row r="140" customFormat="false" ht="13.35" hidden="false" customHeight="true" outlineLevel="0" collapsed="false">
      <c r="A140" s="46"/>
      <c r="B140" s="8"/>
      <c r="C140" s="52"/>
      <c r="D140" s="59"/>
      <c r="E140" s="59"/>
      <c r="F140" s="59"/>
      <c r="G140" s="59"/>
      <c r="H140" s="59"/>
      <c r="I140" s="59"/>
      <c r="J140" s="59"/>
      <c r="K140" s="59"/>
      <c r="L140" s="59"/>
    </row>
    <row r="141" customFormat="false" ht="13.35" hidden="false" customHeight="true" outlineLevel="0" collapsed="false">
      <c r="A141" s="46"/>
      <c r="B141" s="65" t="n">
        <v>0.2</v>
      </c>
      <c r="C141" s="47" t="s">
        <v>139</v>
      </c>
      <c r="D141" s="76"/>
      <c r="E141" s="76"/>
      <c r="F141" s="76"/>
      <c r="G141" s="76"/>
      <c r="H141" s="76"/>
      <c r="I141" s="76"/>
      <c r="J141" s="76"/>
      <c r="K141" s="76"/>
      <c r="L141" s="76"/>
    </row>
    <row r="142" customFormat="false" ht="13.35" hidden="false" customHeight="true" outlineLevel="0" collapsed="false">
      <c r="A142" s="46"/>
      <c r="B142" s="8" t="n">
        <v>68</v>
      </c>
      <c r="C142" s="52" t="s">
        <v>140</v>
      </c>
      <c r="D142" s="76"/>
      <c r="E142" s="76"/>
      <c r="F142" s="76"/>
      <c r="G142" s="76"/>
      <c r="H142" s="76"/>
      <c r="I142" s="76"/>
      <c r="J142" s="76"/>
      <c r="K142" s="76"/>
      <c r="L142" s="76"/>
    </row>
    <row r="143" customFormat="false" ht="13.35" hidden="false" customHeight="true" outlineLevel="0" collapsed="false">
      <c r="A143" s="46"/>
      <c r="B143" s="8" t="n">
        <v>61</v>
      </c>
      <c r="C143" s="52" t="s">
        <v>141</v>
      </c>
      <c r="D143" s="76"/>
      <c r="E143" s="76"/>
      <c r="F143" s="76"/>
      <c r="G143" s="76"/>
      <c r="H143" s="76"/>
      <c r="I143" s="76"/>
      <c r="J143" s="76"/>
      <c r="K143" s="76"/>
      <c r="L143" s="76"/>
    </row>
    <row r="144" customFormat="false" ht="13.35" hidden="false" customHeight="true" outlineLevel="0" collapsed="false">
      <c r="A144" s="46"/>
      <c r="B144" s="58" t="s">
        <v>142</v>
      </c>
      <c r="C144" s="52" t="s">
        <v>51</v>
      </c>
      <c r="D144" s="76" t="n">
        <v>8356</v>
      </c>
      <c r="E144" s="57" t="n">
        <v>0</v>
      </c>
      <c r="F144" s="60" t="n">
        <v>5787</v>
      </c>
      <c r="G144" s="57" t="n">
        <v>0</v>
      </c>
      <c r="H144" s="76" t="n">
        <v>8587</v>
      </c>
      <c r="I144" s="57" t="n">
        <v>0</v>
      </c>
      <c r="J144" s="60" t="n">
        <v>6496</v>
      </c>
      <c r="K144" s="57" t="n">
        <v>0</v>
      </c>
      <c r="L144" s="60" t="n">
        <f aca="false">SUM(J144:K144)</f>
        <v>6496</v>
      </c>
    </row>
    <row r="145" customFormat="false" ht="14.45" hidden="false" customHeight="true" outlineLevel="0" collapsed="false">
      <c r="A145" s="46"/>
      <c r="B145" s="58" t="s">
        <v>143</v>
      </c>
      <c r="C145" s="52" t="s">
        <v>53</v>
      </c>
      <c r="D145" s="76" t="n">
        <v>58</v>
      </c>
      <c r="E145" s="57" t="n">
        <v>0</v>
      </c>
      <c r="F145" s="57" t="n">
        <v>0</v>
      </c>
      <c r="G145" s="57" t="n">
        <v>0</v>
      </c>
      <c r="H145" s="76" t="n">
        <v>150</v>
      </c>
      <c r="I145" s="57" t="n">
        <v>0</v>
      </c>
      <c r="J145" s="60" t="n">
        <v>1</v>
      </c>
      <c r="K145" s="57" t="n">
        <v>0</v>
      </c>
      <c r="L145" s="60" t="n">
        <f aca="false">SUM(J145:K145)</f>
        <v>1</v>
      </c>
    </row>
    <row r="146" customFormat="false" ht="14.45" hidden="false" customHeight="true" outlineLevel="0" collapsed="false">
      <c r="A146" s="46"/>
      <c r="B146" s="58" t="s">
        <v>144</v>
      </c>
      <c r="C146" s="52" t="s">
        <v>55</v>
      </c>
      <c r="D146" s="69" t="n">
        <v>750</v>
      </c>
      <c r="E146" s="78" t="n">
        <v>0</v>
      </c>
      <c r="F146" s="71" t="n">
        <v>150</v>
      </c>
      <c r="G146" s="78" t="n">
        <v>0</v>
      </c>
      <c r="H146" s="69" t="n">
        <v>550</v>
      </c>
      <c r="I146" s="78" t="n">
        <v>0</v>
      </c>
      <c r="J146" s="71" t="n">
        <v>189</v>
      </c>
      <c r="K146" s="78" t="n">
        <v>0</v>
      </c>
      <c r="L146" s="71" t="n">
        <f aca="false">SUM(J146:K146)</f>
        <v>189</v>
      </c>
    </row>
    <row r="147" customFormat="false" ht="14.45" hidden="false" customHeight="true" outlineLevel="0" collapsed="false">
      <c r="A147" s="46" t="s">
        <v>20</v>
      </c>
      <c r="B147" s="8" t="n">
        <v>61</v>
      </c>
      <c r="C147" s="52" t="s">
        <v>141</v>
      </c>
      <c r="D147" s="71" t="n">
        <f aca="false">SUM(D144:D146)</f>
        <v>9164</v>
      </c>
      <c r="E147" s="78" t="n">
        <f aca="false">SUM(E144:E146)</f>
        <v>0</v>
      </c>
      <c r="F147" s="71" t="n">
        <f aca="false">SUM(F144:F146)</f>
        <v>5937</v>
      </c>
      <c r="G147" s="78" t="n">
        <f aca="false">SUM(G144:G146)</f>
        <v>0</v>
      </c>
      <c r="H147" s="71" t="n">
        <f aca="false">SUM(H144:H146)</f>
        <v>9287</v>
      </c>
      <c r="I147" s="78" t="n">
        <f aca="false">SUM(I144:I146)</f>
        <v>0</v>
      </c>
      <c r="J147" s="71" t="n">
        <f aca="false">SUM(J144:J146)</f>
        <v>6686</v>
      </c>
      <c r="K147" s="78" t="n">
        <f aca="false">SUM(K144:K146)</f>
        <v>0</v>
      </c>
      <c r="L147" s="71" t="n">
        <f aca="false">SUM(L144:L146)</f>
        <v>6686</v>
      </c>
    </row>
    <row r="148" customFormat="false" ht="14.45" hidden="false" customHeight="true" outlineLevel="0" collapsed="false">
      <c r="A148" s="46"/>
      <c r="B148" s="8"/>
      <c r="C148" s="52"/>
      <c r="D148" s="59"/>
      <c r="E148" s="59"/>
      <c r="F148" s="59"/>
      <c r="G148" s="59"/>
      <c r="H148" s="59"/>
      <c r="I148" s="59"/>
      <c r="J148" s="59"/>
      <c r="K148" s="59"/>
      <c r="L148" s="59"/>
    </row>
    <row r="149" customFormat="false" ht="12.75" hidden="false" customHeight="false" outlineLevel="0" collapsed="false">
      <c r="A149" s="46"/>
      <c r="B149" s="8" t="n">
        <v>62</v>
      </c>
      <c r="C149" s="52" t="s">
        <v>145</v>
      </c>
      <c r="D149" s="73"/>
      <c r="E149" s="73"/>
      <c r="F149" s="73"/>
      <c r="G149" s="73"/>
      <c r="H149" s="73"/>
      <c r="I149" s="73"/>
      <c r="J149" s="73"/>
      <c r="K149" s="73"/>
      <c r="L149" s="73"/>
    </row>
    <row r="150" customFormat="false" ht="12.75" hidden="false" customHeight="false" outlineLevel="0" collapsed="false">
      <c r="A150" s="46"/>
      <c r="B150" s="58" t="s">
        <v>146</v>
      </c>
      <c r="C150" s="52" t="s">
        <v>51</v>
      </c>
      <c r="D150" s="73" t="n">
        <v>10507</v>
      </c>
      <c r="E150" s="57" t="n">
        <v>0</v>
      </c>
      <c r="F150" s="60" t="n">
        <v>7149</v>
      </c>
      <c r="G150" s="57" t="n">
        <v>0</v>
      </c>
      <c r="H150" s="73" t="n">
        <v>9549</v>
      </c>
      <c r="I150" s="57" t="n">
        <v>0</v>
      </c>
      <c r="J150" s="60" t="n">
        <v>5700</v>
      </c>
      <c r="K150" s="57" t="n">
        <v>0</v>
      </c>
      <c r="L150" s="60" t="n">
        <f aca="false">SUM(J150:K150)</f>
        <v>5700</v>
      </c>
    </row>
    <row r="151" customFormat="false" ht="12.75" hidden="false" customHeight="false" outlineLevel="0" collapsed="false">
      <c r="A151" s="46"/>
      <c r="B151" s="58" t="s">
        <v>147</v>
      </c>
      <c r="C151" s="52" t="s">
        <v>53</v>
      </c>
      <c r="D151" s="73" t="n">
        <v>74</v>
      </c>
      <c r="E151" s="57" t="n">
        <v>0</v>
      </c>
      <c r="F151" s="57" t="n">
        <v>0</v>
      </c>
      <c r="G151" s="57" t="n">
        <v>0</v>
      </c>
      <c r="H151" s="73" t="n">
        <v>100</v>
      </c>
      <c r="I151" s="57" t="n">
        <v>0</v>
      </c>
      <c r="J151" s="60" t="n">
        <v>1</v>
      </c>
      <c r="K151" s="57" t="n">
        <v>0</v>
      </c>
      <c r="L151" s="60" t="n">
        <f aca="false">SUM(J151:K151)</f>
        <v>1</v>
      </c>
    </row>
    <row r="152" customFormat="false" ht="12.75" hidden="false" customHeight="false" outlineLevel="0" collapsed="false">
      <c r="A152" s="46"/>
      <c r="B152" s="58" t="s">
        <v>148</v>
      </c>
      <c r="C152" s="52" t="s">
        <v>55</v>
      </c>
      <c r="D152" s="73" t="n">
        <v>260</v>
      </c>
      <c r="E152" s="57" t="n">
        <v>0</v>
      </c>
      <c r="F152" s="60" t="n">
        <v>50</v>
      </c>
      <c r="G152" s="57" t="n">
        <v>0</v>
      </c>
      <c r="H152" s="73" t="n">
        <v>300</v>
      </c>
      <c r="I152" s="57" t="n">
        <v>0</v>
      </c>
      <c r="J152" s="60" t="n">
        <v>1</v>
      </c>
      <c r="K152" s="57" t="n">
        <v>0</v>
      </c>
      <c r="L152" s="60" t="n">
        <f aca="false">SUM(J152:K152)</f>
        <v>1</v>
      </c>
    </row>
    <row r="153" customFormat="false" ht="12.75" hidden="false" customHeight="false" outlineLevel="0" collapsed="false">
      <c r="A153" s="46"/>
      <c r="B153" s="58" t="s">
        <v>149</v>
      </c>
      <c r="C153" s="52" t="s">
        <v>85</v>
      </c>
      <c r="D153" s="69" t="n">
        <v>94</v>
      </c>
      <c r="E153" s="78" t="n">
        <v>0</v>
      </c>
      <c r="F153" s="78" t="n">
        <v>0</v>
      </c>
      <c r="G153" s="78" t="n">
        <v>0</v>
      </c>
      <c r="H153" s="69" t="n">
        <v>100</v>
      </c>
      <c r="I153" s="78" t="n">
        <v>0</v>
      </c>
      <c r="J153" s="71" t="n">
        <v>1</v>
      </c>
      <c r="K153" s="78" t="n">
        <v>0</v>
      </c>
      <c r="L153" s="71" t="n">
        <f aca="false">SUM(J153:K153)</f>
        <v>1</v>
      </c>
    </row>
    <row r="154" customFormat="false" ht="12.75" hidden="false" customHeight="false" outlineLevel="0" collapsed="false">
      <c r="A154" s="46" t="s">
        <v>20</v>
      </c>
      <c r="B154" s="8" t="n">
        <v>62</v>
      </c>
      <c r="C154" s="52" t="s">
        <v>145</v>
      </c>
      <c r="D154" s="71" t="n">
        <f aca="false">SUM(D150:D153)</f>
        <v>10935</v>
      </c>
      <c r="E154" s="78" t="n">
        <f aca="false">SUM(E150:E153)</f>
        <v>0</v>
      </c>
      <c r="F154" s="71" t="n">
        <f aca="false">SUM(F150:F153)</f>
        <v>7199</v>
      </c>
      <c r="G154" s="78" t="n">
        <f aca="false">SUM(G150:G153)</f>
        <v>0</v>
      </c>
      <c r="H154" s="71" t="n">
        <f aca="false">SUM(H150:H153)</f>
        <v>10049</v>
      </c>
      <c r="I154" s="78" t="n">
        <f aca="false">SUM(I150:I153)</f>
        <v>0</v>
      </c>
      <c r="J154" s="71" t="n">
        <f aca="false">SUM(J150:J153)</f>
        <v>5703</v>
      </c>
      <c r="K154" s="78" t="n">
        <f aca="false">SUM(K150:K153)</f>
        <v>0</v>
      </c>
      <c r="L154" s="71" t="n">
        <f aca="false">SUM(L150:L153)</f>
        <v>5703</v>
      </c>
    </row>
    <row r="155" customFormat="false" ht="12.75" hidden="false" customHeight="false" outlineLevel="0" collapsed="false">
      <c r="A155" s="46"/>
      <c r="B155" s="8"/>
      <c r="C155" s="52"/>
      <c r="D155" s="59"/>
      <c r="E155" s="59"/>
      <c r="F155" s="59"/>
      <c r="G155" s="59"/>
      <c r="H155" s="59"/>
      <c r="I155" s="59"/>
      <c r="J155" s="59"/>
      <c r="K155" s="59"/>
      <c r="L155" s="59"/>
    </row>
    <row r="156" customFormat="false" ht="12.75" hidden="false" customHeight="false" outlineLevel="0" collapsed="false">
      <c r="A156" s="46"/>
      <c r="B156" s="58" t="s">
        <v>150</v>
      </c>
      <c r="C156" s="52" t="s">
        <v>151</v>
      </c>
      <c r="D156" s="57" t="n">
        <v>0</v>
      </c>
      <c r="E156" s="57" t="n">
        <v>0</v>
      </c>
      <c r="F156" s="57" t="n">
        <v>0</v>
      </c>
      <c r="G156" s="57" t="n">
        <v>0</v>
      </c>
      <c r="H156" s="57" t="n">
        <v>0</v>
      </c>
      <c r="I156" s="57" t="n">
        <v>0</v>
      </c>
      <c r="J156" s="57" t="n">
        <v>0</v>
      </c>
      <c r="K156" s="57" t="n">
        <v>0</v>
      </c>
      <c r="L156" s="57" t="n">
        <f aca="false">SUM(J156:K156)</f>
        <v>0</v>
      </c>
    </row>
    <row r="157" customFormat="false" ht="12.75" hidden="false" customHeight="false" outlineLevel="0" collapsed="false">
      <c r="A157" s="46" t="s">
        <v>20</v>
      </c>
      <c r="B157" s="8" t="n">
        <v>68</v>
      </c>
      <c r="C157" s="52" t="s">
        <v>140</v>
      </c>
      <c r="D157" s="63" t="n">
        <f aca="false">D154+D147+SUM(D156:D156)</f>
        <v>20099</v>
      </c>
      <c r="E157" s="61" t="n">
        <f aca="false">E154+E147+SUM(E156:E156)</f>
        <v>0</v>
      </c>
      <c r="F157" s="63" t="n">
        <f aca="false">F154+F147+SUM(F156:F156)</f>
        <v>13136</v>
      </c>
      <c r="G157" s="61" t="n">
        <f aca="false">G154+G147+SUM(G156:G156)</f>
        <v>0</v>
      </c>
      <c r="H157" s="63" t="n">
        <f aca="false">H154+H147+SUM(H156:H156)</f>
        <v>19336</v>
      </c>
      <c r="I157" s="61" t="n">
        <f aca="false">I154+I147+SUM(I156:I156)</f>
        <v>0</v>
      </c>
      <c r="J157" s="63" t="n">
        <f aca="false">J154+J147+SUM(J156:J156)</f>
        <v>12389</v>
      </c>
      <c r="K157" s="61" t="n">
        <f aca="false">K154+K147+SUM(K156:K156)</f>
        <v>0</v>
      </c>
      <c r="L157" s="63" t="n">
        <f aca="false">L154+L147+SUM(L156:L156)</f>
        <v>12389</v>
      </c>
    </row>
    <row r="158" customFormat="false" ht="13.35" hidden="false" customHeight="true" outlineLevel="0" collapsed="false">
      <c r="A158" s="46" t="s">
        <v>20</v>
      </c>
      <c r="B158" s="65" t="n">
        <v>0.2</v>
      </c>
      <c r="C158" s="47" t="s">
        <v>139</v>
      </c>
      <c r="D158" s="71" t="n">
        <f aca="false">D157</f>
        <v>20099</v>
      </c>
      <c r="E158" s="78" t="n">
        <f aca="false">E157</f>
        <v>0</v>
      </c>
      <c r="F158" s="71" t="n">
        <f aca="false">F157</f>
        <v>13136</v>
      </c>
      <c r="G158" s="78" t="n">
        <f aca="false">G157</f>
        <v>0</v>
      </c>
      <c r="H158" s="71" t="n">
        <f aca="false">H157</f>
        <v>19336</v>
      </c>
      <c r="I158" s="78" t="n">
        <f aca="false">I157</f>
        <v>0</v>
      </c>
      <c r="J158" s="71" t="n">
        <f aca="false">J157</f>
        <v>12389</v>
      </c>
      <c r="K158" s="78" t="n">
        <f aca="false">K157</f>
        <v>0</v>
      </c>
      <c r="L158" s="71" t="n">
        <f aca="false">L157</f>
        <v>12389</v>
      </c>
    </row>
    <row r="159" customFormat="false" ht="13.35" hidden="false" customHeight="true" outlineLevel="0" collapsed="false">
      <c r="A159" s="52" t="s">
        <v>20</v>
      </c>
      <c r="B159" s="50" t="n">
        <v>2851</v>
      </c>
      <c r="C159" s="47" t="s">
        <v>7</v>
      </c>
      <c r="D159" s="62" t="n">
        <f aca="false">D158+D139+D133+D117+D47</f>
        <v>98965</v>
      </c>
      <c r="E159" s="62" t="n">
        <f aca="false">E158+E139+E133+E117+E47</f>
        <v>62797</v>
      </c>
      <c r="F159" s="62" t="n">
        <f aca="false">F158+F139+F133+F117+F47</f>
        <v>61218</v>
      </c>
      <c r="G159" s="62" t="n">
        <f aca="false">G158+G139+G133+G117+G47</f>
        <v>66371</v>
      </c>
      <c r="H159" s="62" t="n">
        <f aca="false">H158+H139+H133+H117+H47</f>
        <v>99795</v>
      </c>
      <c r="I159" s="62" t="n">
        <f aca="false">I158+I139+I133+I117+I47</f>
        <v>66307</v>
      </c>
      <c r="J159" s="62" t="n">
        <f aca="false">J158+J139+J133+J117+J47</f>
        <v>70035</v>
      </c>
      <c r="K159" s="62" t="n">
        <f aca="false">K158+K139+K133+K117+K47</f>
        <v>73586</v>
      </c>
      <c r="L159" s="62" t="n">
        <f aca="false">L158+L139+L133+L117+L47</f>
        <v>143621</v>
      </c>
    </row>
    <row r="160" customFormat="false" ht="13.35" hidden="false" customHeight="true" outlineLevel="0" collapsed="false">
      <c r="A160" s="52"/>
      <c r="B160" s="50"/>
      <c r="C160" s="52"/>
      <c r="D160" s="59"/>
      <c r="E160" s="59"/>
      <c r="F160" s="59"/>
      <c r="G160" s="59"/>
      <c r="H160" s="59"/>
      <c r="I160" s="59"/>
      <c r="J160" s="59"/>
      <c r="K160" s="59"/>
      <c r="L160" s="59"/>
    </row>
    <row r="161" customFormat="false" ht="13.35" hidden="false" customHeight="true" outlineLevel="0" collapsed="false">
      <c r="A161" s="46" t="s">
        <v>152</v>
      </c>
      <c r="B161" s="50" t="n">
        <v>2852</v>
      </c>
      <c r="C161" s="47" t="s">
        <v>8</v>
      </c>
      <c r="D161" s="59"/>
      <c r="E161" s="59"/>
      <c r="F161" s="59"/>
      <c r="G161" s="59"/>
      <c r="H161" s="59"/>
      <c r="I161" s="59"/>
      <c r="J161" s="59"/>
      <c r="K161" s="59"/>
      <c r="L161" s="76"/>
    </row>
    <row r="162" customFormat="false" ht="13.35" hidden="false" customHeight="true" outlineLevel="0" collapsed="false">
      <c r="A162" s="46"/>
      <c r="B162" s="51" t="n">
        <v>8</v>
      </c>
      <c r="C162" s="52" t="s">
        <v>153</v>
      </c>
      <c r="D162" s="73"/>
      <c r="E162" s="73"/>
      <c r="F162" s="73"/>
      <c r="G162" s="73"/>
      <c r="H162" s="73"/>
      <c r="I162" s="73"/>
      <c r="J162" s="73"/>
      <c r="K162" s="73"/>
      <c r="L162" s="73"/>
    </row>
    <row r="163" customFormat="false" ht="13.35" hidden="false" customHeight="true" outlineLevel="0" collapsed="false">
      <c r="A163" s="46"/>
      <c r="B163" s="54" t="n">
        <v>8.6</v>
      </c>
      <c r="C163" s="47" t="s">
        <v>154</v>
      </c>
      <c r="D163" s="73"/>
      <c r="E163" s="73"/>
      <c r="F163" s="73"/>
      <c r="G163" s="73"/>
      <c r="H163" s="73"/>
      <c r="I163" s="73"/>
      <c r="J163" s="73"/>
      <c r="K163" s="73"/>
      <c r="L163" s="73"/>
    </row>
    <row r="164" customFormat="false" ht="13.35" hidden="false" customHeight="true" outlineLevel="0" collapsed="false">
      <c r="A164" s="46"/>
      <c r="B164" s="51" t="n">
        <v>60</v>
      </c>
      <c r="C164" s="52" t="s">
        <v>155</v>
      </c>
      <c r="D164" s="73"/>
      <c r="E164" s="73"/>
      <c r="F164" s="73"/>
      <c r="G164" s="73"/>
      <c r="H164" s="73"/>
      <c r="I164" s="73"/>
      <c r="J164" s="73"/>
      <c r="K164" s="73"/>
      <c r="L164" s="73"/>
    </row>
    <row r="165" customFormat="false" ht="25.5" hidden="false" customHeight="false" outlineLevel="0" collapsed="false">
      <c r="A165" s="46"/>
      <c r="B165" s="8" t="n">
        <v>71</v>
      </c>
      <c r="C165" s="52" t="s">
        <v>156</v>
      </c>
      <c r="D165" s="76"/>
      <c r="E165" s="76"/>
      <c r="F165" s="76"/>
      <c r="G165" s="76"/>
      <c r="H165" s="76"/>
      <c r="I165" s="76"/>
      <c r="J165" s="76"/>
      <c r="K165" s="76"/>
      <c r="L165" s="59"/>
    </row>
    <row r="166" customFormat="false" ht="13.35" hidden="false" customHeight="true" outlineLevel="0" collapsed="false">
      <c r="A166" s="66"/>
      <c r="B166" s="67" t="s">
        <v>157</v>
      </c>
      <c r="C166" s="68" t="s">
        <v>41</v>
      </c>
      <c r="D166" s="71" t="n">
        <v>2000</v>
      </c>
      <c r="E166" s="78" t="n">
        <v>0</v>
      </c>
      <c r="F166" s="78" t="n">
        <v>0</v>
      </c>
      <c r="G166" s="78" t="n">
        <v>0</v>
      </c>
      <c r="H166" s="78" t="n">
        <v>0</v>
      </c>
      <c r="I166" s="78" t="n">
        <v>0</v>
      </c>
      <c r="J166" s="78" t="n">
        <v>0</v>
      </c>
      <c r="K166" s="71" t="n">
        <v>4000</v>
      </c>
      <c r="L166" s="71" t="n">
        <f aca="false">SUM(J166:K166)</f>
        <v>4000</v>
      </c>
    </row>
    <row r="167" customFormat="false" ht="13.35" hidden="false" customHeight="true" outlineLevel="0" collapsed="false">
      <c r="A167" s="46" t="s">
        <v>20</v>
      </c>
      <c r="B167" s="54" t="n">
        <v>8.6</v>
      </c>
      <c r="C167" s="47" t="s">
        <v>154</v>
      </c>
      <c r="D167" s="71" t="n">
        <f aca="false">D166</f>
        <v>2000</v>
      </c>
      <c r="E167" s="78" t="n">
        <f aca="false">E166</f>
        <v>0</v>
      </c>
      <c r="F167" s="78" t="n">
        <f aca="false">F166</f>
        <v>0</v>
      </c>
      <c r="G167" s="78" t="n">
        <f aca="false">G166</f>
        <v>0</v>
      </c>
      <c r="H167" s="78" t="n">
        <f aca="false">H166</f>
        <v>0</v>
      </c>
      <c r="I167" s="78" t="n">
        <f aca="false">I166</f>
        <v>0</v>
      </c>
      <c r="J167" s="78" t="n">
        <f aca="false">J166</f>
        <v>0</v>
      </c>
      <c r="K167" s="71" t="n">
        <f aca="false">K166</f>
        <v>4000</v>
      </c>
      <c r="L167" s="71" t="n">
        <f aca="false">L166</f>
        <v>4000</v>
      </c>
    </row>
    <row r="168" customFormat="false" ht="13.35" hidden="false" customHeight="true" outlineLevel="0" collapsed="false">
      <c r="A168" s="46" t="s">
        <v>20</v>
      </c>
      <c r="B168" s="51" t="n">
        <v>8</v>
      </c>
      <c r="C168" s="52" t="s">
        <v>153</v>
      </c>
      <c r="D168" s="63" t="n">
        <f aca="false">D167</f>
        <v>2000</v>
      </c>
      <c r="E168" s="61" t="n">
        <f aca="false">E167</f>
        <v>0</v>
      </c>
      <c r="F168" s="61" t="n">
        <f aca="false">F167</f>
        <v>0</v>
      </c>
      <c r="G168" s="61" t="n">
        <f aca="false">G167</f>
        <v>0</v>
      </c>
      <c r="H168" s="61" t="n">
        <f aca="false">H167</f>
        <v>0</v>
      </c>
      <c r="I168" s="61" t="n">
        <f aca="false">I167</f>
        <v>0</v>
      </c>
      <c r="J168" s="61" t="n">
        <f aca="false">J167</f>
        <v>0</v>
      </c>
      <c r="K168" s="63" t="n">
        <f aca="false">K167</f>
        <v>4000</v>
      </c>
      <c r="L168" s="63" t="n">
        <f aca="false">L167</f>
        <v>4000</v>
      </c>
    </row>
    <row r="169" customFormat="false" ht="13.35" hidden="false" customHeight="true" outlineLevel="0" collapsed="false">
      <c r="A169" s="46"/>
      <c r="B169" s="51"/>
      <c r="C169" s="52"/>
      <c r="D169" s="60"/>
      <c r="E169" s="57"/>
      <c r="F169" s="57"/>
      <c r="G169" s="57"/>
      <c r="H169" s="59"/>
      <c r="I169" s="57"/>
      <c r="J169" s="57"/>
      <c r="K169" s="57"/>
      <c r="L169" s="57"/>
    </row>
    <row r="170" customFormat="false" ht="13.35" hidden="false" customHeight="true" outlineLevel="0" collapsed="false">
      <c r="A170" s="46"/>
      <c r="B170" s="87" t="n">
        <v>80</v>
      </c>
      <c r="C170" s="52" t="s">
        <v>158</v>
      </c>
      <c r="D170" s="60"/>
      <c r="E170" s="57"/>
      <c r="F170" s="57"/>
      <c r="G170" s="60"/>
      <c r="H170" s="74"/>
      <c r="I170" s="57"/>
      <c r="J170" s="57"/>
      <c r="K170" s="60"/>
      <c r="L170" s="57"/>
    </row>
    <row r="171" customFormat="false" ht="13.35" hidden="false" customHeight="true" outlineLevel="0" collapsed="false">
      <c r="A171" s="46"/>
      <c r="B171" s="88" t="s">
        <v>159</v>
      </c>
      <c r="C171" s="47" t="s">
        <v>160</v>
      </c>
      <c r="D171" s="60"/>
      <c r="E171" s="57"/>
      <c r="F171" s="57"/>
      <c r="G171" s="60"/>
      <c r="H171" s="74"/>
      <c r="I171" s="57"/>
      <c r="J171" s="57"/>
      <c r="K171" s="60"/>
      <c r="L171" s="57"/>
    </row>
    <row r="172" customFormat="false" ht="13.35" hidden="false" customHeight="true" outlineLevel="0" collapsed="false">
      <c r="A172" s="46"/>
      <c r="B172" s="8" t="n">
        <v>61</v>
      </c>
      <c r="C172" s="52" t="s">
        <v>161</v>
      </c>
      <c r="D172" s="60"/>
      <c r="E172" s="57"/>
      <c r="F172" s="60"/>
      <c r="G172" s="60"/>
      <c r="H172" s="74"/>
      <c r="I172" s="57"/>
      <c r="J172" s="60"/>
      <c r="K172" s="60"/>
      <c r="L172" s="60"/>
    </row>
    <row r="173" customFormat="false" ht="25.5" hidden="false" customHeight="false" outlineLevel="0" collapsed="false">
      <c r="A173" s="46"/>
      <c r="B173" s="58" t="s">
        <v>162</v>
      </c>
      <c r="C173" s="52" t="s">
        <v>163</v>
      </c>
      <c r="D173" s="57" t="n">
        <v>0</v>
      </c>
      <c r="E173" s="57" t="n">
        <v>0</v>
      </c>
      <c r="F173" s="57" t="n">
        <v>0</v>
      </c>
      <c r="G173" s="57" t="n">
        <v>0</v>
      </c>
      <c r="H173" s="57" t="n">
        <v>0</v>
      </c>
      <c r="I173" s="57" t="n">
        <v>0</v>
      </c>
      <c r="J173" s="57" t="n">
        <v>0</v>
      </c>
      <c r="K173" s="60" t="n">
        <v>30000</v>
      </c>
      <c r="L173" s="60" t="n">
        <f aca="false">SUM(J173:K173)</f>
        <v>30000</v>
      </c>
    </row>
    <row r="174" customFormat="false" ht="13.35" hidden="false" customHeight="true" outlineLevel="0" collapsed="false">
      <c r="A174" s="46"/>
      <c r="B174" s="58" t="s">
        <v>164</v>
      </c>
      <c r="C174" s="89" t="s">
        <v>165</v>
      </c>
      <c r="D174" s="57" t="n">
        <v>0</v>
      </c>
      <c r="E174" s="57" t="n">
        <v>0</v>
      </c>
      <c r="F174" s="57" t="n">
        <v>0</v>
      </c>
      <c r="G174" s="57" t="n">
        <v>0</v>
      </c>
      <c r="H174" s="74" t="n">
        <v>250000</v>
      </c>
      <c r="I174" s="57" t="n">
        <v>0</v>
      </c>
      <c r="J174" s="57" t="n">
        <v>0</v>
      </c>
      <c r="K174" s="57" t="n">
        <v>0</v>
      </c>
      <c r="L174" s="57" t="n">
        <f aca="false">SUM(J174:K174)</f>
        <v>0</v>
      </c>
    </row>
    <row r="175" customFormat="false" ht="13.35" hidden="false" customHeight="true" outlineLevel="0" collapsed="false">
      <c r="A175" s="46" t="s">
        <v>20</v>
      </c>
      <c r="B175" s="88" t="s">
        <v>159</v>
      </c>
      <c r="C175" s="47" t="s">
        <v>160</v>
      </c>
      <c r="D175" s="61" t="n">
        <f aca="false">SUM(D173:D174)</f>
        <v>0</v>
      </c>
      <c r="E175" s="61" t="n">
        <f aca="false">SUM(E173:E174)</f>
        <v>0</v>
      </c>
      <c r="F175" s="61" t="n">
        <f aca="false">SUM(F173:F174)</f>
        <v>0</v>
      </c>
      <c r="G175" s="61" t="n">
        <f aca="false">SUM(G173:G174)</f>
        <v>0</v>
      </c>
      <c r="H175" s="63" t="n">
        <f aca="false">SUM(H173:H174)</f>
        <v>250000</v>
      </c>
      <c r="I175" s="61" t="n">
        <f aca="false">SUM(I173:I174)</f>
        <v>0</v>
      </c>
      <c r="J175" s="61" t="n">
        <f aca="false">SUM(J173:J174)</f>
        <v>0</v>
      </c>
      <c r="K175" s="63" t="n">
        <f aca="false">SUM(K173:K174)</f>
        <v>30000</v>
      </c>
      <c r="L175" s="63" t="n">
        <f aca="false">SUM(L173:L174)</f>
        <v>30000</v>
      </c>
    </row>
    <row r="176" customFormat="false" ht="13.35" hidden="false" customHeight="true" outlineLevel="0" collapsed="false">
      <c r="A176" s="46" t="s">
        <v>20</v>
      </c>
      <c r="B176" s="51" t="n">
        <v>8</v>
      </c>
      <c r="C176" s="52" t="s">
        <v>153</v>
      </c>
      <c r="D176" s="61" t="n">
        <f aca="false">D175</f>
        <v>0</v>
      </c>
      <c r="E176" s="61" t="n">
        <f aca="false">E175</f>
        <v>0</v>
      </c>
      <c r="F176" s="61" t="n">
        <f aca="false">F175</f>
        <v>0</v>
      </c>
      <c r="G176" s="61" t="n">
        <f aca="false">G175</f>
        <v>0</v>
      </c>
      <c r="H176" s="63" t="n">
        <f aca="false">H175</f>
        <v>250000</v>
      </c>
      <c r="I176" s="61" t="n">
        <f aca="false">I175</f>
        <v>0</v>
      </c>
      <c r="J176" s="61" t="n">
        <f aca="false">J175</f>
        <v>0</v>
      </c>
      <c r="K176" s="63" t="n">
        <f aca="false">K175</f>
        <v>30000</v>
      </c>
      <c r="L176" s="63" t="n">
        <f aca="false">L175</f>
        <v>30000</v>
      </c>
    </row>
    <row r="177" customFormat="false" ht="13.35" hidden="false" customHeight="true" outlineLevel="0" collapsed="false">
      <c r="A177" s="46" t="s">
        <v>20</v>
      </c>
      <c r="B177" s="50" t="n">
        <v>2852</v>
      </c>
      <c r="C177" s="47" t="s">
        <v>8</v>
      </c>
      <c r="D177" s="63" t="n">
        <f aca="false">D176+D168</f>
        <v>2000</v>
      </c>
      <c r="E177" s="61" t="n">
        <f aca="false">E176+E168</f>
        <v>0</v>
      </c>
      <c r="F177" s="61" t="n">
        <f aca="false">F176+F168</f>
        <v>0</v>
      </c>
      <c r="G177" s="61" t="n">
        <f aca="false">G176+G168</f>
        <v>0</v>
      </c>
      <c r="H177" s="63" t="n">
        <f aca="false">H176+H168</f>
        <v>250000</v>
      </c>
      <c r="I177" s="61" t="n">
        <f aca="false">I176+I168</f>
        <v>0</v>
      </c>
      <c r="J177" s="61" t="n">
        <f aca="false">J176+J168</f>
        <v>0</v>
      </c>
      <c r="K177" s="63" t="n">
        <f aca="false">K176+K168</f>
        <v>34000</v>
      </c>
      <c r="L177" s="63" t="n">
        <f aca="false">L176+L168</f>
        <v>34000</v>
      </c>
    </row>
    <row r="178" customFormat="false" ht="13.35" hidden="false" customHeight="true" outlineLevel="0" collapsed="false">
      <c r="A178" s="46"/>
      <c r="B178" s="50"/>
      <c r="C178" s="52"/>
      <c r="D178" s="59"/>
      <c r="E178" s="59"/>
      <c r="F178" s="79"/>
      <c r="G178" s="79"/>
      <c r="H178" s="79"/>
      <c r="I178" s="79"/>
      <c r="J178" s="79"/>
      <c r="K178" s="79"/>
      <c r="L178" s="79"/>
    </row>
    <row r="179" customFormat="false" ht="13.35" hidden="false" customHeight="true" outlineLevel="0" collapsed="false">
      <c r="A179" s="46" t="s">
        <v>152</v>
      </c>
      <c r="B179" s="50" t="n">
        <v>3475</v>
      </c>
      <c r="C179" s="47" t="s">
        <v>10</v>
      </c>
      <c r="D179" s="59"/>
      <c r="E179" s="59"/>
      <c r="F179" s="59"/>
      <c r="G179" s="59"/>
      <c r="H179" s="59"/>
      <c r="I179" s="59"/>
      <c r="J179" s="59"/>
      <c r="K179" s="59"/>
      <c r="L179" s="59"/>
    </row>
    <row r="180" customFormat="false" ht="13.35" hidden="false" customHeight="true" outlineLevel="0" collapsed="false">
      <c r="A180" s="46"/>
      <c r="B180" s="90" t="n">
        <v>0.8</v>
      </c>
      <c r="C180" s="47" t="s">
        <v>160</v>
      </c>
      <c r="D180" s="59"/>
      <c r="E180" s="59"/>
      <c r="F180" s="59"/>
      <c r="G180" s="59"/>
      <c r="H180" s="59"/>
      <c r="I180" s="59"/>
      <c r="J180" s="59"/>
      <c r="K180" s="59"/>
      <c r="L180" s="59"/>
    </row>
    <row r="181" customFormat="false" ht="25.5" hidden="false" customHeight="false" outlineLevel="0" collapsed="false">
      <c r="A181" s="46"/>
      <c r="B181" s="8" t="n">
        <v>60</v>
      </c>
      <c r="C181" s="52" t="s">
        <v>166</v>
      </c>
      <c r="D181" s="59"/>
      <c r="E181" s="59"/>
      <c r="F181" s="59"/>
      <c r="G181" s="59"/>
      <c r="H181" s="59"/>
      <c r="I181" s="59"/>
      <c r="J181" s="59"/>
      <c r="K181" s="59"/>
      <c r="L181" s="59"/>
    </row>
    <row r="182" customFormat="false" ht="13.35" hidden="false" customHeight="true" outlineLevel="0" collapsed="false">
      <c r="A182" s="46"/>
      <c r="B182" s="58" t="s">
        <v>40</v>
      </c>
      <c r="C182" s="52" t="s">
        <v>41</v>
      </c>
      <c r="D182" s="59" t="n">
        <v>462</v>
      </c>
      <c r="E182" s="57" t="n">
        <v>0</v>
      </c>
      <c r="F182" s="57" t="n">
        <v>0</v>
      </c>
      <c r="G182" s="57" t="n">
        <v>0</v>
      </c>
      <c r="H182" s="57" t="n">
        <v>0</v>
      </c>
      <c r="I182" s="57" t="n">
        <v>0</v>
      </c>
      <c r="J182" s="57" t="n">
        <v>0</v>
      </c>
      <c r="K182" s="57" t="n">
        <v>0</v>
      </c>
      <c r="L182" s="57" t="n">
        <f aca="false">SUM(J182:K182)</f>
        <v>0</v>
      </c>
    </row>
    <row r="183" customFormat="false" ht="25.5" hidden="false" customHeight="false" outlineLevel="0" collapsed="false">
      <c r="A183" s="46" t="s">
        <v>20</v>
      </c>
      <c r="B183" s="8" t="n">
        <v>60</v>
      </c>
      <c r="C183" s="52" t="s">
        <v>166</v>
      </c>
      <c r="D183" s="62" t="n">
        <f aca="false">D182</f>
        <v>462</v>
      </c>
      <c r="E183" s="61" t="n">
        <f aca="false">E182</f>
        <v>0</v>
      </c>
      <c r="F183" s="61" t="n">
        <f aca="false">F182</f>
        <v>0</v>
      </c>
      <c r="G183" s="61" t="n">
        <f aca="false">G182</f>
        <v>0</v>
      </c>
      <c r="H183" s="61" t="n">
        <f aca="false">H182</f>
        <v>0</v>
      </c>
      <c r="I183" s="61" t="n">
        <f aca="false">I182</f>
        <v>0</v>
      </c>
      <c r="J183" s="61" t="n">
        <f aca="false">J182</f>
        <v>0</v>
      </c>
      <c r="K183" s="61" t="n">
        <f aca="false">K182</f>
        <v>0</v>
      </c>
      <c r="L183" s="61" t="n">
        <f aca="false">L182</f>
        <v>0</v>
      </c>
    </row>
    <row r="184" customFormat="false" ht="13.35" hidden="false" customHeight="true" outlineLevel="0" collapsed="false">
      <c r="A184" s="46" t="s">
        <v>20</v>
      </c>
      <c r="B184" s="90" t="n">
        <v>0.8</v>
      </c>
      <c r="C184" s="47" t="s">
        <v>160</v>
      </c>
      <c r="D184" s="71" t="n">
        <f aca="false">D183</f>
        <v>462</v>
      </c>
      <c r="E184" s="78" t="n">
        <f aca="false">E183</f>
        <v>0</v>
      </c>
      <c r="F184" s="78" t="n">
        <f aca="false">F183</f>
        <v>0</v>
      </c>
      <c r="G184" s="78" t="n">
        <f aca="false">G183</f>
        <v>0</v>
      </c>
      <c r="H184" s="78" t="n">
        <f aca="false">H183</f>
        <v>0</v>
      </c>
      <c r="I184" s="78" t="n">
        <f aca="false">I183</f>
        <v>0</v>
      </c>
      <c r="J184" s="78" t="n">
        <f aca="false">J183</f>
        <v>0</v>
      </c>
      <c r="K184" s="78" t="n">
        <f aca="false">K183</f>
        <v>0</v>
      </c>
      <c r="L184" s="78" t="n">
        <f aca="false">L183</f>
        <v>0</v>
      </c>
    </row>
    <row r="185" customFormat="false" ht="13.35" hidden="false" customHeight="true" outlineLevel="0" collapsed="false">
      <c r="A185" s="46" t="s">
        <v>20</v>
      </c>
      <c r="B185" s="50" t="n">
        <v>3475</v>
      </c>
      <c r="C185" s="47" t="s">
        <v>10</v>
      </c>
      <c r="D185" s="63" t="n">
        <f aca="false">D182</f>
        <v>462</v>
      </c>
      <c r="E185" s="61" t="n">
        <f aca="false">E182</f>
        <v>0</v>
      </c>
      <c r="F185" s="61" t="n">
        <f aca="false">F182</f>
        <v>0</v>
      </c>
      <c r="G185" s="61" t="n">
        <f aca="false">G182</f>
        <v>0</v>
      </c>
      <c r="H185" s="61" t="n">
        <f aca="false">H182</f>
        <v>0</v>
      </c>
      <c r="I185" s="61" t="n">
        <f aca="false">I182</f>
        <v>0</v>
      </c>
      <c r="J185" s="61" t="n">
        <f aca="false">J182</f>
        <v>0</v>
      </c>
      <c r="K185" s="61" t="n">
        <f aca="false">K182</f>
        <v>0</v>
      </c>
      <c r="L185" s="61" t="n">
        <f aca="false">L182</f>
        <v>0</v>
      </c>
    </row>
    <row r="186" customFormat="false" ht="13.35" hidden="false" customHeight="true" outlineLevel="0" collapsed="false">
      <c r="A186" s="91" t="s">
        <v>20</v>
      </c>
      <c r="B186" s="92"/>
      <c r="C186" s="93" t="s">
        <v>33</v>
      </c>
      <c r="D186" s="62" t="n">
        <f aca="false">D177+D159+D35+D185</f>
        <v>101427</v>
      </c>
      <c r="E186" s="62" t="n">
        <f aca="false">E177+E159+E35+E185</f>
        <v>98274</v>
      </c>
      <c r="F186" s="62" t="n">
        <f aca="false">F177+F159+F35+F185</f>
        <v>61218</v>
      </c>
      <c r="G186" s="62" t="n">
        <f aca="false">G177+G159+G35+G185</f>
        <v>104788</v>
      </c>
      <c r="H186" s="62" t="n">
        <f aca="false">H177+H159+H35+H185</f>
        <v>349795</v>
      </c>
      <c r="I186" s="62" t="n">
        <f aca="false">I177+I159+I35+I185</f>
        <v>104724</v>
      </c>
      <c r="J186" s="62" t="n">
        <f aca="false">J177+J159+J35+J185</f>
        <v>73835</v>
      </c>
      <c r="K186" s="62" t="n">
        <f aca="false">K177+K159+K35+K185</f>
        <v>149986</v>
      </c>
      <c r="L186" s="62" t="n">
        <f aca="false">L177+L159+L35+L185</f>
        <v>223821</v>
      </c>
    </row>
    <row r="187" customFormat="false" ht="14.45" hidden="false" customHeight="true" outlineLevel="0" collapsed="false">
      <c r="A187" s="46"/>
      <c r="B187" s="8"/>
      <c r="C187" s="47"/>
      <c r="D187" s="59"/>
      <c r="E187" s="59"/>
      <c r="F187" s="59"/>
      <c r="G187" s="59"/>
      <c r="H187" s="59"/>
      <c r="I187" s="59"/>
      <c r="J187" s="59"/>
      <c r="K187" s="59"/>
      <c r="L187" s="59"/>
    </row>
    <row r="188" customFormat="false" ht="14.45" hidden="false" customHeight="true" outlineLevel="0" collapsed="false">
      <c r="A188" s="46"/>
      <c r="B188" s="8"/>
      <c r="C188" s="47" t="s">
        <v>167</v>
      </c>
      <c r="D188" s="59"/>
      <c r="E188" s="59"/>
      <c r="F188" s="59"/>
      <c r="G188" s="59"/>
      <c r="H188" s="59"/>
      <c r="I188" s="59"/>
      <c r="J188" s="59"/>
      <c r="K188" s="59"/>
      <c r="L188" s="59"/>
    </row>
    <row r="189" customFormat="false" ht="25.5" hidden="false" customHeight="false" outlineLevel="0" collapsed="false">
      <c r="A189" s="46" t="s">
        <v>34</v>
      </c>
      <c r="B189" s="94" t="n">
        <v>4851</v>
      </c>
      <c r="C189" s="95" t="s">
        <v>12</v>
      </c>
      <c r="D189" s="96"/>
      <c r="E189" s="96"/>
      <c r="F189" s="96"/>
      <c r="G189" s="96"/>
      <c r="H189" s="96"/>
      <c r="I189" s="96"/>
      <c r="J189" s="96"/>
      <c r="K189" s="96"/>
      <c r="L189" s="96"/>
    </row>
    <row r="190" s="98" customFormat="true" ht="14.45" hidden="false" customHeight="true" outlineLevel="0" collapsed="false">
      <c r="A190" s="46"/>
      <c r="B190" s="97" t="n">
        <v>0.101</v>
      </c>
      <c r="C190" s="47" t="s">
        <v>168</v>
      </c>
      <c r="D190" s="96"/>
      <c r="E190" s="96"/>
      <c r="F190" s="96"/>
      <c r="G190" s="96"/>
      <c r="H190" s="96"/>
      <c r="I190" s="96"/>
      <c r="J190" s="96"/>
      <c r="K190" s="96"/>
      <c r="L190" s="96"/>
    </row>
    <row r="191" s="98" customFormat="true" ht="25.5" hidden="false" customHeight="false" outlineLevel="0" collapsed="false">
      <c r="A191" s="46"/>
      <c r="B191" s="56" t="s">
        <v>169</v>
      </c>
      <c r="C191" s="52" t="s">
        <v>170</v>
      </c>
      <c r="D191" s="60" t="n">
        <v>12423</v>
      </c>
      <c r="E191" s="57" t="n">
        <v>0</v>
      </c>
      <c r="F191" s="57" t="n">
        <v>0</v>
      </c>
      <c r="G191" s="57" t="n">
        <v>0</v>
      </c>
      <c r="H191" s="57" t="n">
        <v>0</v>
      </c>
      <c r="I191" s="57" t="n">
        <v>0</v>
      </c>
      <c r="J191" s="60" t="n">
        <v>1</v>
      </c>
      <c r="K191" s="57" t="n">
        <v>0</v>
      </c>
      <c r="L191" s="60" t="n">
        <f aca="false">SUM(J191:K191)</f>
        <v>1</v>
      </c>
    </row>
    <row r="192" s="98" customFormat="true" ht="25.5" hidden="false" customHeight="false" outlineLevel="0" collapsed="false">
      <c r="A192" s="46"/>
      <c r="B192" s="56" t="s">
        <v>171</v>
      </c>
      <c r="C192" s="52" t="s">
        <v>172</v>
      </c>
      <c r="D192" s="57" t="n">
        <v>0</v>
      </c>
      <c r="E192" s="57" t="n">
        <v>0</v>
      </c>
      <c r="F192" s="57" t="n">
        <v>0</v>
      </c>
      <c r="G192" s="57" t="n">
        <v>0</v>
      </c>
      <c r="H192" s="57" t="n">
        <v>0</v>
      </c>
      <c r="I192" s="57" t="n">
        <v>0</v>
      </c>
      <c r="J192" s="57" t="n">
        <v>0</v>
      </c>
      <c r="K192" s="57" t="n">
        <v>0</v>
      </c>
      <c r="L192" s="57" t="n">
        <f aca="false">SUM(J192:K192)</f>
        <v>0</v>
      </c>
    </row>
    <row r="193" s="98" customFormat="true" ht="14.45" hidden="false" customHeight="true" outlineLevel="0" collapsed="false">
      <c r="A193" s="66" t="s">
        <v>20</v>
      </c>
      <c r="B193" s="99" t="n">
        <v>0.101</v>
      </c>
      <c r="C193" s="86" t="s">
        <v>168</v>
      </c>
      <c r="D193" s="63" t="n">
        <f aca="false">SUM(D191:D192)</f>
        <v>12423</v>
      </c>
      <c r="E193" s="61" t="n">
        <f aca="false">SUM(E191:E192)</f>
        <v>0</v>
      </c>
      <c r="F193" s="61" t="n">
        <f aca="false">SUM(F191:F192)</f>
        <v>0</v>
      </c>
      <c r="G193" s="61" t="n">
        <f aca="false">SUM(G191:G192)</f>
        <v>0</v>
      </c>
      <c r="H193" s="61" t="n">
        <f aca="false">SUM(H191:H192)</f>
        <v>0</v>
      </c>
      <c r="I193" s="61" t="n">
        <f aca="false">SUM(I191:I192)</f>
        <v>0</v>
      </c>
      <c r="J193" s="63" t="n">
        <f aca="false">SUM(J191:J192)</f>
        <v>1</v>
      </c>
      <c r="K193" s="61" t="n">
        <f aca="false">SUM(K191:K192)</f>
        <v>0</v>
      </c>
      <c r="L193" s="63" t="n">
        <f aca="false">SUM(L191:L192)</f>
        <v>1</v>
      </c>
    </row>
    <row r="194" s="98" customFormat="true" ht="0.95" hidden="false" customHeight="true" outlineLevel="0" collapsed="false">
      <c r="A194" s="46"/>
      <c r="B194" s="94"/>
      <c r="C194" s="100"/>
      <c r="D194" s="96"/>
      <c r="E194" s="96"/>
      <c r="F194" s="96"/>
      <c r="G194" s="96"/>
      <c r="H194" s="96"/>
      <c r="I194" s="96"/>
      <c r="J194" s="96"/>
      <c r="K194" s="96"/>
      <c r="L194" s="96"/>
    </row>
    <row r="195" s="98" customFormat="true" ht="12.75" hidden="false" customHeight="false" outlineLevel="0" collapsed="false">
      <c r="A195" s="101"/>
      <c r="B195" s="65" t="n">
        <v>0.102</v>
      </c>
      <c r="C195" s="95" t="s">
        <v>134</v>
      </c>
      <c r="D195" s="96"/>
      <c r="E195" s="96"/>
      <c r="F195" s="96"/>
      <c r="G195" s="96"/>
      <c r="H195" s="96"/>
      <c r="I195" s="96"/>
      <c r="J195" s="96"/>
      <c r="K195" s="96"/>
      <c r="L195" s="96"/>
    </row>
    <row r="196" s="98" customFormat="true" ht="25.5" hidden="false" customHeight="false" outlineLevel="0" collapsed="false">
      <c r="A196" s="101"/>
      <c r="B196" s="8" t="n">
        <v>71</v>
      </c>
      <c r="C196" s="52" t="s">
        <v>119</v>
      </c>
      <c r="D196" s="60"/>
      <c r="E196" s="57"/>
      <c r="F196" s="57"/>
      <c r="G196" s="57"/>
      <c r="H196" s="57"/>
      <c r="I196" s="57"/>
      <c r="J196" s="57"/>
      <c r="K196" s="57"/>
      <c r="L196" s="57"/>
    </row>
    <row r="197" s="98" customFormat="true" ht="12.75" hidden="false" customHeight="false" outlineLevel="0" collapsed="false">
      <c r="A197" s="101"/>
      <c r="B197" s="56" t="s">
        <v>173</v>
      </c>
      <c r="C197" s="52" t="s">
        <v>174</v>
      </c>
      <c r="D197" s="78" t="n">
        <v>0</v>
      </c>
      <c r="E197" s="78" t="n">
        <v>0</v>
      </c>
      <c r="F197" s="78" t="n">
        <v>0</v>
      </c>
      <c r="G197" s="78" t="n">
        <v>0</v>
      </c>
      <c r="H197" s="71" t="n">
        <v>5000</v>
      </c>
      <c r="I197" s="78" t="n">
        <v>0</v>
      </c>
      <c r="J197" s="78" t="n">
        <v>0</v>
      </c>
      <c r="K197" s="78" t="n">
        <v>0</v>
      </c>
      <c r="L197" s="78" t="n">
        <f aca="false">SUM(J197:K197)</f>
        <v>0</v>
      </c>
    </row>
    <row r="198" s="98" customFormat="true" ht="12.75" hidden="false" customHeight="false" outlineLevel="0" collapsed="false">
      <c r="A198" s="101" t="s">
        <v>20</v>
      </c>
      <c r="B198" s="65" t="n">
        <v>0.102</v>
      </c>
      <c r="C198" s="95" t="s">
        <v>134</v>
      </c>
      <c r="D198" s="61" t="n">
        <f aca="false">D197</f>
        <v>0</v>
      </c>
      <c r="E198" s="61" t="n">
        <f aca="false">E197</f>
        <v>0</v>
      </c>
      <c r="F198" s="61" t="n">
        <f aca="false">F197</f>
        <v>0</v>
      </c>
      <c r="G198" s="61" t="n">
        <f aca="false">G197</f>
        <v>0</v>
      </c>
      <c r="H198" s="63" t="n">
        <f aca="false">H197</f>
        <v>5000</v>
      </c>
      <c r="I198" s="61" t="n">
        <f aca="false">I197</f>
        <v>0</v>
      </c>
      <c r="J198" s="61" t="n">
        <f aca="false">J197</f>
        <v>0</v>
      </c>
      <c r="K198" s="61" t="n">
        <f aca="false">K197</f>
        <v>0</v>
      </c>
      <c r="L198" s="61" t="n">
        <f aca="false">L197</f>
        <v>0</v>
      </c>
    </row>
    <row r="199" s="98" customFormat="true" ht="12.75" hidden="false" customHeight="false" outlineLevel="0" collapsed="false">
      <c r="A199" s="101"/>
      <c r="B199" s="65"/>
      <c r="C199" s="95"/>
      <c r="D199" s="60"/>
      <c r="E199" s="60"/>
      <c r="F199" s="60"/>
      <c r="G199" s="60"/>
      <c r="H199" s="60"/>
      <c r="I199" s="60"/>
      <c r="J199" s="60"/>
      <c r="K199" s="60"/>
      <c r="L199" s="60"/>
    </row>
    <row r="200" s="98" customFormat="true" ht="12.75" hidden="false" customHeight="false" outlineLevel="0" collapsed="false">
      <c r="A200" s="101"/>
      <c r="B200" s="65" t="n">
        <v>0.103</v>
      </c>
      <c r="C200" s="47" t="s">
        <v>175</v>
      </c>
      <c r="D200" s="60"/>
      <c r="E200" s="60"/>
      <c r="F200" s="60"/>
      <c r="G200" s="60"/>
      <c r="H200" s="60"/>
      <c r="I200" s="60"/>
      <c r="J200" s="60"/>
      <c r="K200" s="60"/>
      <c r="L200" s="60"/>
    </row>
    <row r="201" s="98" customFormat="true" ht="38.25" hidden="false" customHeight="false" outlineLevel="0" collapsed="false">
      <c r="A201" s="101"/>
      <c r="B201" s="8" t="n">
        <v>71</v>
      </c>
      <c r="C201" s="52" t="s">
        <v>176</v>
      </c>
      <c r="D201" s="60"/>
      <c r="E201" s="60"/>
      <c r="F201" s="60"/>
      <c r="G201" s="60"/>
      <c r="H201" s="60"/>
      <c r="I201" s="60"/>
      <c r="J201" s="60"/>
      <c r="K201" s="60"/>
      <c r="L201" s="60"/>
    </row>
    <row r="202" s="98" customFormat="true" ht="12.75" hidden="false" customHeight="false" outlineLevel="0" collapsed="false">
      <c r="A202" s="101"/>
      <c r="B202" s="58" t="s">
        <v>173</v>
      </c>
      <c r="C202" s="52" t="s">
        <v>174</v>
      </c>
      <c r="D202" s="78" t="n">
        <v>0</v>
      </c>
      <c r="E202" s="78" t="n">
        <v>0</v>
      </c>
      <c r="F202" s="78" t="n">
        <v>0</v>
      </c>
      <c r="G202" s="78" t="n">
        <v>0</v>
      </c>
      <c r="H202" s="71" t="n">
        <v>1225</v>
      </c>
      <c r="I202" s="78" t="n">
        <v>0</v>
      </c>
      <c r="J202" s="78" t="n">
        <v>0</v>
      </c>
      <c r="K202" s="78" t="n">
        <v>0</v>
      </c>
      <c r="L202" s="78" t="n">
        <f aca="false">SUM(J202:K202)</f>
        <v>0</v>
      </c>
    </row>
    <row r="203" s="98" customFormat="true" ht="25.5" hidden="false" customHeight="false" outlineLevel="0" collapsed="false">
      <c r="A203" s="46" t="s">
        <v>20</v>
      </c>
      <c r="B203" s="94" t="n">
        <v>4851</v>
      </c>
      <c r="C203" s="95" t="s">
        <v>12</v>
      </c>
      <c r="D203" s="63" t="n">
        <f aca="false">D198+D193+D202</f>
        <v>12423</v>
      </c>
      <c r="E203" s="61" t="n">
        <f aca="false">E198+E193+E202</f>
        <v>0</v>
      </c>
      <c r="F203" s="61" t="n">
        <f aca="false">F198+F193+F202</f>
        <v>0</v>
      </c>
      <c r="G203" s="61" t="n">
        <f aca="false">G198+G193+G202</f>
        <v>0</v>
      </c>
      <c r="H203" s="63" t="n">
        <f aca="false">H198+H193+H202</f>
        <v>6225</v>
      </c>
      <c r="I203" s="61" t="n">
        <f aca="false">I198+I193+I202</f>
        <v>0</v>
      </c>
      <c r="J203" s="63" t="n">
        <f aca="false">J198+J193+J202</f>
        <v>1</v>
      </c>
      <c r="K203" s="61" t="n">
        <f aca="false">K198+K193+K202</f>
        <v>0</v>
      </c>
      <c r="L203" s="63" t="n">
        <f aca="false">L198+L193+L202</f>
        <v>1</v>
      </c>
    </row>
    <row r="204" s="98" customFormat="true" ht="12.75" hidden="false" customHeight="false" outlineLevel="0" collapsed="false">
      <c r="A204" s="46"/>
      <c r="B204" s="94"/>
      <c r="C204" s="100"/>
      <c r="D204" s="102"/>
      <c r="E204" s="102"/>
      <c r="F204" s="102"/>
      <c r="G204" s="102"/>
      <c r="H204" s="102"/>
      <c r="I204" s="102"/>
      <c r="J204" s="102"/>
      <c r="K204" s="102"/>
      <c r="L204" s="102"/>
    </row>
    <row r="205" s="98" customFormat="true" ht="25.5" hidden="false" customHeight="false" outlineLevel="0" collapsed="false">
      <c r="A205" s="46" t="s">
        <v>34</v>
      </c>
      <c r="B205" s="50" t="n">
        <v>4860</v>
      </c>
      <c r="C205" s="47" t="s">
        <v>177</v>
      </c>
      <c r="D205" s="76"/>
      <c r="E205" s="76"/>
      <c r="F205" s="76"/>
      <c r="G205" s="76"/>
      <c r="H205" s="76"/>
      <c r="I205" s="76"/>
      <c r="J205" s="76"/>
      <c r="K205" s="76"/>
      <c r="L205" s="76"/>
    </row>
    <row r="206" customFormat="false" ht="12.75" hidden="false" customHeight="false" outlineLevel="0" collapsed="false">
      <c r="A206" s="46"/>
      <c r="B206" s="8" t="n">
        <v>60</v>
      </c>
      <c r="C206" s="52" t="s">
        <v>154</v>
      </c>
      <c r="D206" s="76"/>
      <c r="E206" s="76"/>
      <c r="F206" s="76"/>
      <c r="G206" s="76"/>
      <c r="H206" s="76"/>
      <c r="I206" s="76"/>
      <c r="J206" s="76"/>
      <c r="K206" s="76"/>
      <c r="L206" s="76"/>
    </row>
    <row r="207" customFormat="false" ht="12.75" hidden="false" customHeight="false" outlineLevel="0" collapsed="false">
      <c r="A207" s="46"/>
      <c r="B207" s="65" t="n">
        <v>60.6</v>
      </c>
      <c r="C207" s="47" t="s">
        <v>154</v>
      </c>
      <c r="D207" s="76"/>
      <c r="E207" s="76"/>
      <c r="F207" s="76"/>
      <c r="G207" s="76"/>
      <c r="H207" s="76"/>
      <c r="I207" s="76"/>
      <c r="J207" s="76"/>
      <c r="K207" s="76"/>
      <c r="L207" s="76"/>
    </row>
    <row r="208" customFormat="false" ht="12.75" hidden="false" customHeight="false" outlineLevel="0" collapsed="false">
      <c r="A208" s="46"/>
      <c r="B208" s="8" t="n">
        <v>60</v>
      </c>
      <c r="C208" s="52" t="s">
        <v>161</v>
      </c>
      <c r="D208" s="76"/>
      <c r="E208" s="76"/>
      <c r="F208" s="76"/>
      <c r="G208" s="76"/>
      <c r="H208" s="76"/>
      <c r="I208" s="76"/>
      <c r="J208" s="76"/>
      <c r="K208" s="76"/>
      <c r="L208" s="76"/>
    </row>
    <row r="209" customFormat="false" ht="12.75" hidden="false" customHeight="false" outlineLevel="0" collapsed="false">
      <c r="A209" s="46"/>
      <c r="B209" s="58" t="s">
        <v>178</v>
      </c>
      <c r="C209" s="52" t="s">
        <v>179</v>
      </c>
      <c r="D209" s="57" t="n">
        <v>0</v>
      </c>
      <c r="E209" s="57" t="n">
        <v>0</v>
      </c>
      <c r="F209" s="57" t="n">
        <v>0</v>
      </c>
      <c r="G209" s="57" t="n">
        <v>0</v>
      </c>
      <c r="H209" s="57" t="n">
        <v>0</v>
      </c>
      <c r="I209" s="57" t="n">
        <v>0</v>
      </c>
      <c r="J209" s="57" t="n">
        <v>0</v>
      </c>
      <c r="K209" s="57" t="n">
        <v>0</v>
      </c>
      <c r="L209" s="57" t="n">
        <f aca="false">SUM(J209:K209)</f>
        <v>0</v>
      </c>
    </row>
    <row r="210" customFormat="false" ht="25.5" hidden="false" customHeight="false" outlineLevel="0" collapsed="false">
      <c r="A210" s="46"/>
      <c r="B210" s="58" t="s">
        <v>42</v>
      </c>
      <c r="C210" s="52" t="s">
        <v>180</v>
      </c>
      <c r="D210" s="60" t="n">
        <v>4000</v>
      </c>
      <c r="E210" s="57" t="n">
        <v>0</v>
      </c>
      <c r="F210" s="57" t="n">
        <v>0</v>
      </c>
      <c r="G210" s="57" t="n">
        <v>0</v>
      </c>
      <c r="H210" s="60" t="n">
        <v>1600</v>
      </c>
      <c r="I210" s="57" t="n">
        <v>0</v>
      </c>
      <c r="J210" s="57" t="n">
        <v>0</v>
      </c>
      <c r="K210" s="57" t="n">
        <v>0</v>
      </c>
      <c r="L210" s="57" t="n">
        <f aca="false">SUM(J210:K210)</f>
        <v>0</v>
      </c>
    </row>
    <row r="211" customFormat="false" ht="25.5" hidden="false" customHeight="false" outlineLevel="0" collapsed="false">
      <c r="A211" s="46"/>
      <c r="B211" s="58" t="s">
        <v>44</v>
      </c>
      <c r="C211" s="52" t="s">
        <v>181</v>
      </c>
      <c r="D211" s="57" t="n">
        <v>0</v>
      </c>
      <c r="E211" s="57" t="n">
        <v>0</v>
      </c>
      <c r="F211" s="57" t="n">
        <v>0</v>
      </c>
      <c r="G211" s="57" t="n">
        <v>0</v>
      </c>
      <c r="H211" s="57" t="n">
        <v>0</v>
      </c>
      <c r="I211" s="57" t="n">
        <v>0</v>
      </c>
      <c r="J211" s="60" t="n">
        <v>8500</v>
      </c>
      <c r="K211" s="57" t="n">
        <v>0</v>
      </c>
      <c r="L211" s="60" t="n">
        <f aca="false">SUM(J211:K211)</f>
        <v>8500</v>
      </c>
    </row>
    <row r="212" customFormat="false" ht="12.75" hidden="false" customHeight="false" outlineLevel="0" collapsed="false">
      <c r="A212" s="46" t="s">
        <v>20</v>
      </c>
      <c r="B212" s="8" t="n">
        <v>60</v>
      </c>
      <c r="C212" s="52" t="s">
        <v>161</v>
      </c>
      <c r="D212" s="63" t="n">
        <f aca="false">SUM(D209:D211)</f>
        <v>4000</v>
      </c>
      <c r="E212" s="61" t="n">
        <f aca="false">SUM(E209:E211)</f>
        <v>0</v>
      </c>
      <c r="F212" s="61" t="n">
        <f aca="false">SUM(F209:F211)</f>
        <v>0</v>
      </c>
      <c r="G212" s="61" t="n">
        <f aca="false">SUM(G209:G211)</f>
        <v>0</v>
      </c>
      <c r="H212" s="63" t="n">
        <f aca="false">SUM(H209:H211)</f>
        <v>1600</v>
      </c>
      <c r="I212" s="61" t="n">
        <f aca="false">SUM(I209:I211)</f>
        <v>0</v>
      </c>
      <c r="J212" s="63" t="n">
        <f aca="false">SUM(J209:J211)</f>
        <v>8500</v>
      </c>
      <c r="K212" s="61" t="n">
        <f aca="false">SUM(K209:K211)</f>
        <v>0</v>
      </c>
      <c r="L212" s="63" t="n">
        <f aca="false">SUM(L209:L211)</f>
        <v>8500</v>
      </c>
    </row>
    <row r="213" customFormat="false" ht="12.75" hidden="false" customHeight="false" outlineLevel="0" collapsed="false">
      <c r="A213" s="46"/>
      <c r="B213" s="8"/>
      <c r="C213" s="52"/>
      <c r="D213" s="60"/>
      <c r="E213" s="57"/>
      <c r="F213" s="57"/>
      <c r="G213" s="57"/>
      <c r="H213" s="60"/>
      <c r="I213" s="57"/>
      <c r="J213" s="60"/>
      <c r="K213" s="57"/>
      <c r="L213" s="60"/>
    </row>
    <row r="214" customFormat="false" ht="12.75" hidden="false" customHeight="false" outlineLevel="0" collapsed="false">
      <c r="A214" s="46"/>
      <c r="B214" s="103" t="n">
        <v>61</v>
      </c>
      <c r="C214" s="52" t="s">
        <v>182</v>
      </c>
      <c r="D214" s="57"/>
      <c r="E214" s="57"/>
      <c r="F214" s="57"/>
      <c r="G214" s="60"/>
      <c r="H214" s="60"/>
      <c r="I214" s="57"/>
      <c r="J214" s="57"/>
      <c r="K214" s="60"/>
      <c r="L214" s="57"/>
    </row>
    <row r="215" customFormat="false" ht="12.75" hidden="false" customHeight="false" outlineLevel="0" collapsed="false">
      <c r="A215" s="46"/>
      <c r="B215" s="58" t="s">
        <v>183</v>
      </c>
      <c r="C215" s="52" t="s">
        <v>184</v>
      </c>
      <c r="D215" s="57" t="n">
        <v>0</v>
      </c>
      <c r="E215" s="57" t="n">
        <v>0</v>
      </c>
      <c r="F215" s="60" t="n">
        <v>10000</v>
      </c>
      <c r="G215" s="57" t="n">
        <v>0</v>
      </c>
      <c r="H215" s="60" t="n">
        <v>11500</v>
      </c>
      <c r="I215" s="57" t="n">
        <v>0</v>
      </c>
      <c r="J215" s="60" t="n">
        <f aca="false">10000+1500</f>
        <v>11500</v>
      </c>
      <c r="K215" s="57" t="n">
        <v>0</v>
      </c>
      <c r="L215" s="60" t="n">
        <f aca="false">SUM(J215:K215)</f>
        <v>11500</v>
      </c>
    </row>
    <row r="216" customFormat="false" ht="12.75" hidden="false" customHeight="false" outlineLevel="0" collapsed="false">
      <c r="A216" s="46"/>
      <c r="B216" s="104"/>
      <c r="C216" s="52"/>
      <c r="D216" s="57"/>
      <c r="E216" s="57"/>
      <c r="F216" s="60"/>
      <c r="G216" s="57"/>
      <c r="H216" s="60"/>
      <c r="I216" s="57"/>
      <c r="J216" s="57"/>
      <c r="K216" s="57"/>
      <c r="L216" s="57"/>
    </row>
    <row r="217" customFormat="false" ht="25.5" hidden="false" customHeight="false" outlineLevel="0" collapsed="false">
      <c r="A217" s="46"/>
      <c r="B217" s="103" t="n">
        <v>62</v>
      </c>
      <c r="C217" s="52" t="s">
        <v>185</v>
      </c>
      <c r="D217" s="57"/>
      <c r="E217" s="57"/>
      <c r="F217" s="60"/>
      <c r="G217" s="57"/>
      <c r="H217" s="60"/>
      <c r="I217" s="57"/>
      <c r="J217" s="57"/>
      <c r="K217" s="57"/>
      <c r="L217" s="57"/>
    </row>
    <row r="218" customFormat="false" ht="12.75" hidden="false" customHeight="false" outlineLevel="0" collapsed="false">
      <c r="A218" s="46"/>
      <c r="B218" s="58" t="s">
        <v>186</v>
      </c>
      <c r="C218" s="52" t="s">
        <v>184</v>
      </c>
      <c r="D218" s="57" t="n">
        <v>0</v>
      </c>
      <c r="E218" s="57" t="n">
        <v>0</v>
      </c>
      <c r="F218" s="57" t="n">
        <v>0</v>
      </c>
      <c r="G218" s="57" t="n">
        <v>0</v>
      </c>
      <c r="H218" s="57" t="n">
        <v>0</v>
      </c>
      <c r="I218" s="57" t="n">
        <v>0</v>
      </c>
      <c r="J218" s="60" t="n">
        <f aca="false">11250+1500</f>
        <v>12750</v>
      </c>
      <c r="K218" s="57" t="n">
        <v>0</v>
      </c>
      <c r="L218" s="60" t="n">
        <f aca="false">SUM(J218:K218)</f>
        <v>12750</v>
      </c>
    </row>
    <row r="219" customFormat="false" ht="12.75" hidden="false" customHeight="false" outlineLevel="0" collapsed="false">
      <c r="A219" s="46" t="s">
        <v>20</v>
      </c>
      <c r="B219" s="65" t="n">
        <v>60.6</v>
      </c>
      <c r="C219" s="47" t="s">
        <v>154</v>
      </c>
      <c r="D219" s="63" t="n">
        <f aca="false">D218+D215+D212</f>
        <v>4000</v>
      </c>
      <c r="E219" s="61" t="n">
        <f aca="false">E218+E215+E212</f>
        <v>0</v>
      </c>
      <c r="F219" s="63" t="n">
        <f aca="false">F218+F215+F212</f>
        <v>10000</v>
      </c>
      <c r="G219" s="61" t="n">
        <f aca="false">G218+G215+G212</f>
        <v>0</v>
      </c>
      <c r="H219" s="63" t="n">
        <f aca="false">H218+H215+H212</f>
        <v>13100</v>
      </c>
      <c r="I219" s="61" t="n">
        <f aca="false">I218+I215+I212</f>
        <v>0</v>
      </c>
      <c r="J219" s="63" t="n">
        <f aca="false">J218+J215+J212</f>
        <v>32750</v>
      </c>
      <c r="K219" s="61" t="n">
        <f aca="false">K218+K215+K212</f>
        <v>0</v>
      </c>
      <c r="L219" s="63" t="n">
        <f aca="false">L218+L215+L212</f>
        <v>32750</v>
      </c>
    </row>
    <row r="220" customFormat="false" ht="12.75" hidden="false" customHeight="false" outlineLevel="0" collapsed="false">
      <c r="A220" s="66" t="s">
        <v>20</v>
      </c>
      <c r="B220" s="105" t="n">
        <v>60</v>
      </c>
      <c r="C220" s="68" t="s">
        <v>154</v>
      </c>
      <c r="D220" s="71" t="n">
        <f aca="false">D219</f>
        <v>4000</v>
      </c>
      <c r="E220" s="78" t="n">
        <f aca="false">E219</f>
        <v>0</v>
      </c>
      <c r="F220" s="71" t="n">
        <f aca="false">F219</f>
        <v>10000</v>
      </c>
      <c r="G220" s="78" t="n">
        <f aca="false">G219</f>
        <v>0</v>
      </c>
      <c r="H220" s="71" t="n">
        <f aca="false">H219</f>
        <v>13100</v>
      </c>
      <c r="I220" s="78" t="n">
        <f aca="false">I219</f>
        <v>0</v>
      </c>
      <c r="J220" s="71" t="n">
        <f aca="false">J219</f>
        <v>32750</v>
      </c>
      <c r="K220" s="78" t="n">
        <f aca="false">K219</f>
        <v>0</v>
      </c>
      <c r="L220" s="71" t="n">
        <f aca="false">L219</f>
        <v>32750</v>
      </c>
    </row>
    <row r="221" customFormat="false" ht="25.5" hidden="false" customHeight="false" outlineLevel="0" collapsed="false">
      <c r="A221" s="46" t="s">
        <v>20</v>
      </c>
      <c r="B221" s="50" t="n">
        <v>4860</v>
      </c>
      <c r="C221" s="47" t="s">
        <v>177</v>
      </c>
      <c r="D221" s="71" t="n">
        <f aca="false">D220</f>
        <v>4000</v>
      </c>
      <c r="E221" s="78" t="n">
        <f aca="false">E220</f>
        <v>0</v>
      </c>
      <c r="F221" s="71" t="n">
        <f aca="false">F220</f>
        <v>10000</v>
      </c>
      <c r="G221" s="78" t="n">
        <f aca="false">G220</f>
        <v>0</v>
      </c>
      <c r="H221" s="71" t="n">
        <f aca="false">H220</f>
        <v>13100</v>
      </c>
      <c r="I221" s="78" t="n">
        <f aca="false">I220</f>
        <v>0</v>
      </c>
      <c r="J221" s="71" t="n">
        <f aca="false">J220</f>
        <v>32750</v>
      </c>
      <c r="K221" s="78" t="n">
        <f aca="false">K220</f>
        <v>0</v>
      </c>
      <c r="L221" s="71" t="n">
        <f aca="false">L220</f>
        <v>32750</v>
      </c>
    </row>
    <row r="222" customFormat="false" ht="12.75" hidden="false" customHeight="false" outlineLevel="0" collapsed="false">
      <c r="A222" s="46"/>
      <c r="B222" s="50"/>
      <c r="C222" s="47"/>
      <c r="D222" s="80"/>
      <c r="E222" s="82"/>
      <c r="F222" s="80"/>
      <c r="G222" s="82"/>
      <c r="H222" s="80"/>
      <c r="I222" s="82"/>
      <c r="J222" s="80"/>
      <c r="K222" s="82"/>
      <c r="L222" s="80"/>
    </row>
    <row r="223" customFormat="false" ht="25.5" hidden="false" customHeight="false" outlineLevel="0" collapsed="false">
      <c r="A223" s="106" t="s">
        <v>152</v>
      </c>
      <c r="B223" s="107" t="n">
        <v>7475</v>
      </c>
      <c r="C223" s="108" t="s">
        <v>16</v>
      </c>
      <c r="D223" s="60"/>
      <c r="E223" s="57"/>
      <c r="F223" s="60"/>
      <c r="G223" s="57"/>
      <c r="H223" s="60"/>
      <c r="I223" s="57"/>
      <c r="J223" s="60"/>
      <c r="K223" s="57"/>
      <c r="L223" s="60"/>
    </row>
    <row r="224" customFormat="false" ht="12.75" hidden="false" customHeight="false" outlineLevel="0" collapsed="false">
      <c r="A224" s="106"/>
      <c r="B224" s="90" t="n">
        <v>0.101</v>
      </c>
      <c r="C224" s="108" t="s">
        <v>187</v>
      </c>
      <c r="D224" s="60"/>
      <c r="E224" s="57"/>
      <c r="F224" s="60"/>
      <c r="G224" s="57"/>
      <c r="H224" s="60"/>
      <c r="I224" s="57"/>
      <c r="J224" s="60"/>
      <c r="K224" s="57"/>
      <c r="L224" s="60"/>
    </row>
    <row r="225" customFormat="false" ht="12.75" hidden="false" customHeight="false" outlineLevel="0" collapsed="false">
      <c r="A225" s="106"/>
      <c r="B225" s="109" t="n">
        <v>60</v>
      </c>
      <c r="C225" s="110" t="s">
        <v>188</v>
      </c>
      <c r="D225" s="60"/>
      <c r="E225" s="57"/>
      <c r="F225" s="60"/>
      <c r="G225" s="57"/>
      <c r="H225" s="60"/>
      <c r="I225" s="57"/>
      <c r="J225" s="60"/>
      <c r="K225" s="57"/>
      <c r="L225" s="60"/>
    </row>
    <row r="226" customFormat="false" ht="12.75" hidden="false" customHeight="false" outlineLevel="0" collapsed="false">
      <c r="A226" s="106"/>
      <c r="B226" s="111" t="s">
        <v>189</v>
      </c>
      <c r="C226" s="110" t="s">
        <v>190</v>
      </c>
      <c r="D226" s="57" t="n">
        <v>0</v>
      </c>
      <c r="E226" s="57" t="n">
        <v>0</v>
      </c>
      <c r="F226" s="60" t="n">
        <v>400000</v>
      </c>
      <c r="G226" s="57" t="n">
        <v>0</v>
      </c>
      <c r="H226" s="60" t="n">
        <v>410000</v>
      </c>
      <c r="I226" s="57" t="n">
        <v>0</v>
      </c>
      <c r="J226" s="57" t="n">
        <v>0</v>
      </c>
      <c r="K226" s="57" t="n">
        <v>0</v>
      </c>
      <c r="L226" s="57" t="n">
        <f aca="false">SUM(J226:K226)</f>
        <v>0</v>
      </c>
    </row>
    <row r="227" customFormat="false" ht="12.75" hidden="false" customHeight="false" outlineLevel="0" collapsed="false">
      <c r="A227" s="106" t="s">
        <v>20</v>
      </c>
      <c r="B227" s="90" t="n">
        <v>0.101</v>
      </c>
      <c r="C227" s="108" t="s">
        <v>187</v>
      </c>
      <c r="D227" s="61" t="n">
        <f aca="false">D226</f>
        <v>0</v>
      </c>
      <c r="E227" s="61" t="n">
        <f aca="false">E226</f>
        <v>0</v>
      </c>
      <c r="F227" s="63" t="n">
        <f aca="false">F226</f>
        <v>400000</v>
      </c>
      <c r="G227" s="61" t="n">
        <f aca="false">G226</f>
        <v>0</v>
      </c>
      <c r="H227" s="63" t="n">
        <f aca="false">H226</f>
        <v>410000</v>
      </c>
      <c r="I227" s="61" t="n">
        <f aca="false">I226</f>
        <v>0</v>
      </c>
      <c r="J227" s="61" t="n">
        <f aca="false">J226</f>
        <v>0</v>
      </c>
      <c r="K227" s="61" t="n">
        <f aca="false">K226</f>
        <v>0</v>
      </c>
      <c r="L227" s="61" t="n">
        <f aca="false">L226</f>
        <v>0</v>
      </c>
    </row>
    <row r="228" customFormat="false" ht="25.5" hidden="false" customHeight="false" outlineLevel="0" collapsed="false">
      <c r="A228" s="106" t="s">
        <v>20</v>
      </c>
      <c r="B228" s="107" t="n">
        <v>7475</v>
      </c>
      <c r="C228" s="108" t="s">
        <v>16</v>
      </c>
      <c r="D228" s="61" t="n">
        <f aca="false">D227</f>
        <v>0</v>
      </c>
      <c r="E228" s="61" t="n">
        <f aca="false">E227</f>
        <v>0</v>
      </c>
      <c r="F228" s="63" t="n">
        <f aca="false">F227</f>
        <v>400000</v>
      </c>
      <c r="G228" s="61" t="n">
        <f aca="false">G227</f>
        <v>0</v>
      </c>
      <c r="H228" s="63" t="n">
        <f aca="false">H227</f>
        <v>410000</v>
      </c>
      <c r="I228" s="61" t="n">
        <f aca="false">I227</f>
        <v>0</v>
      </c>
      <c r="J228" s="61" t="n">
        <f aca="false">J227</f>
        <v>0</v>
      </c>
      <c r="K228" s="61" t="n">
        <f aca="false">K227</f>
        <v>0</v>
      </c>
      <c r="L228" s="61" t="n">
        <f aca="false">L227</f>
        <v>0</v>
      </c>
    </row>
    <row r="229" customFormat="false" ht="12.75" hidden="false" customHeight="false" outlineLevel="0" collapsed="false">
      <c r="A229" s="91" t="s">
        <v>20</v>
      </c>
      <c r="B229" s="92"/>
      <c r="C229" s="93" t="s">
        <v>167</v>
      </c>
      <c r="D229" s="63" t="n">
        <f aca="false">D221+D203+D228</f>
        <v>16423</v>
      </c>
      <c r="E229" s="61" t="n">
        <f aca="false">E221+E203+E228</f>
        <v>0</v>
      </c>
      <c r="F229" s="63" t="n">
        <f aca="false">F221+F203+F228</f>
        <v>410000</v>
      </c>
      <c r="G229" s="61" t="n">
        <f aca="false">G221+G203+G228</f>
        <v>0</v>
      </c>
      <c r="H229" s="63" t="n">
        <f aca="false">H221+H203+H228</f>
        <v>429325</v>
      </c>
      <c r="I229" s="61" t="n">
        <f aca="false">I221+I203+I228</f>
        <v>0</v>
      </c>
      <c r="J229" s="112" t="n">
        <f aca="false">J221+J203+J228</f>
        <v>32751</v>
      </c>
      <c r="K229" s="61" t="n">
        <f aca="false">K221+K203+K228</f>
        <v>0</v>
      </c>
      <c r="L229" s="63" t="n">
        <f aca="false">L221+L203+L228</f>
        <v>32751</v>
      </c>
    </row>
    <row r="230" customFormat="false" ht="12.75" hidden="false" customHeight="false" outlineLevel="0" collapsed="false">
      <c r="A230" s="91" t="s">
        <v>20</v>
      </c>
      <c r="B230" s="92"/>
      <c r="C230" s="93" t="s">
        <v>21</v>
      </c>
      <c r="D230" s="62" t="n">
        <f aca="false">D229+D186</f>
        <v>117850</v>
      </c>
      <c r="E230" s="62" t="n">
        <f aca="false">E229+E186</f>
        <v>98274</v>
      </c>
      <c r="F230" s="62" t="n">
        <f aca="false">F229+F186</f>
        <v>471218</v>
      </c>
      <c r="G230" s="62" t="n">
        <f aca="false">G229+G186</f>
        <v>104788</v>
      </c>
      <c r="H230" s="62" t="n">
        <f aca="false">H229+H186</f>
        <v>779120</v>
      </c>
      <c r="I230" s="62" t="n">
        <f aca="false">I229+I186</f>
        <v>104724</v>
      </c>
      <c r="J230" s="62" t="n">
        <f aca="false">J229+J186</f>
        <v>106586</v>
      </c>
      <c r="K230" s="62" t="n">
        <f aca="false">K229+K186</f>
        <v>149986</v>
      </c>
      <c r="L230" s="62" t="n">
        <f aca="false">L229+L186</f>
        <v>256572</v>
      </c>
    </row>
    <row r="231" customFormat="false" ht="12.75" hidden="false" customHeight="false" outlineLevel="0" collapsed="false">
      <c r="A231" s="46"/>
      <c r="B231" s="8"/>
      <c r="C231" s="113"/>
      <c r="D231" s="59"/>
      <c r="E231" s="59"/>
      <c r="F231" s="59"/>
      <c r="G231" s="59"/>
      <c r="H231" s="59"/>
      <c r="I231" s="59"/>
      <c r="J231" s="59"/>
      <c r="K231" s="59"/>
      <c r="L231" s="59"/>
    </row>
    <row r="232" customFormat="false" ht="12.75" hidden="false" customHeight="false" outlineLevel="0" collapsed="false">
      <c r="A232" s="106" t="s">
        <v>152</v>
      </c>
      <c r="B232" s="50" t="n">
        <v>2851</v>
      </c>
      <c r="C232" s="47" t="s">
        <v>7</v>
      </c>
      <c r="D232" s="114"/>
      <c r="E232" s="114"/>
      <c r="F232" s="73"/>
      <c r="G232" s="73"/>
      <c r="H232" s="73"/>
      <c r="I232" s="73"/>
      <c r="J232" s="73"/>
      <c r="K232" s="73"/>
      <c r="L232" s="73"/>
    </row>
    <row r="233" customFormat="false" ht="12.75" hidden="false" customHeight="false" outlineLevel="0" collapsed="false">
      <c r="A233" s="115"/>
      <c r="B233" s="65" t="n">
        <v>0.911</v>
      </c>
      <c r="C233" s="47" t="s">
        <v>191</v>
      </c>
      <c r="D233" s="60" t="n">
        <v>5</v>
      </c>
      <c r="E233" s="60" t="n">
        <v>400</v>
      </c>
      <c r="F233" s="57" t="n">
        <v>0</v>
      </c>
      <c r="G233" s="57" t="n">
        <v>0</v>
      </c>
      <c r="H233" s="57" t="n">
        <v>0</v>
      </c>
      <c r="I233" s="57" t="n">
        <v>0</v>
      </c>
      <c r="J233" s="57" t="n">
        <v>0</v>
      </c>
      <c r="K233" s="57" t="n">
        <v>0</v>
      </c>
      <c r="L233" s="57" t="n">
        <v>0</v>
      </c>
    </row>
    <row r="234" customFormat="false" ht="12.75" hidden="true" customHeight="false" outlineLevel="0" collapsed="false">
      <c r="A234" s="116"/>
      <c r="B234" s="65"/>
      <c r="C234" s="47"/>
      <c r="D234" s="117"/>
      <c r="E234" s="60"/>
      <c r="F234" s="57"/>
      <c r="G234" s="57"/>
      <c r="H234" s="60"/>
      <c r="I234" s="57"/>
      <c r="J234" s="60"/>
      <c r="K234" s="60"/>
      <c r="L234" s="57"/>
    </row>
    <row r="235" customFormat="false" ht="26.1" hidden="true" customHeight="tru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</row>
    <row r="236" customFormat="false" ht="12.75" hidden="false" customHeight="false" outlineLevel="0" collapsed="false">
      <c r="A236" s="66"/>
      <c r="B236" s="66"/>
      <c r="C236" s="66"/>
      <c r="D236" s="118"/>
      <c r="E236" s="118"/>
      <c r="F236" s="66"/>
      <c r="G236" s="66"/>
      <c r="H236" s="118"/>
      <c r="I236" s="66"/>
      <c r="J236" s="66"/>
      <c r="K236" s="118"/>
      <c r="L236" s="66"/>
    </row>
    <row r="237" customFormat="false" ht="12.75" hidden="false" customHeight="false" outlineLevel="0" collapsed="false">
      <c r="F237" s="4"/>
      <c r="G237" s="4"/>
      <c r="I237" s="4"/>
      <c r="L237" s="4"/>
    </row>
    <row r="238" customFormat="false" ht="12.75" hidden="false" customHeight="false" outlineLevel="0" collapsed="false">
      <c r="F238" s="4"/>
      <c r="G238" s="4"/>
      <c r="I238" s="4"/>
      <c r="L238" s="4"/>
    </row>
    <row r="239" customFormat="false" ht="12.75" hidden="false" customHeight="false" outlineLevel="0" collapsed="false">
      <c r="F239" s="4"/>
      <c r="G239" s="4"/>
      <c r="I239" s="4"/>
      <c r="L239" s="4"/>
    </row>
    <row r="240" customFormat="false" ht="12.75" hidden="false" customHeight="false" outlineLevel="0" collapsed="false">
      <c r="F240" s="4"/>
      <c r="G240" s="4"/>
      <c r="I240" s="4"/>
      <c r="L240" s="4"/>
    </row>
    <row r="241" customFormat="false" ht="12.75" hidden="false" customHeight="false" outlineLevel="0" collapsed="false">
      <c r="F241" s="4"/>
      <c r="G241" s="4"/>
      <c r="I241" s="4"/>
      <c r="L241" s="4"/>
    </row>
    <row r="242" customFormat="false" ht="12.75" hidden="false" customHeight="false" outlineLevel="0" collapsed="false">
      <c r="F242" s="4"/>
      <c r="G242" s="4"/>
      <c r="I242" s="4"/>
      <c r="L242" s="4"/>
    </row>
    <row r="243" customFormat="false" ht="12.75" hidden="false" customHeight="false" outlineLevel="0" collapsed="false">
      <c r="F243" s="4"/>
      <c r="G243" s="4"/>
      <c r="I243" s="4"/>
      <c r="L243" s="4"/>
    </row>
    <row r="244" customFormat="false" ht="12.75" hidden="false" customHeight="false" outlineLevel="0" collapsed="false">
      <c r="F244" s="4"/>
      <c r="G244" s="4"/>
      <c r="I244" s="4"/>
      <c r="L244" s="4"/>
    </row>
    <row r="245" customFormat="false" ht="12.75" hidden="false" customHeight="false" outlineLevel="0" collapsed="false">
      <c r="F245" s="4"/>
      <c r="G245" s="4"/>
      <c r="I245" s="4"/>
      <c r="L245" s="4"/>
    </row>
    <row r="246" customFormat="false" ht="12.75" hidden="false" customHeight="false" outlineLevel="0" collapsed="false">
      <c r="F246" s="4"/>
      <c r="G246" s="4"/>
      <c r="I246" s="4"/>
      <c r="L246" s="4"/>
    </row>
    <row r="247" customFormat="false" ht="12.75" hidden="false" customHeight="false" outlineLevel="0" collapsed="false">
      <c r="F247" s="4"/>
      <c r="G247" s="4"/>
      <c r="I247" s="4"/>
      <c r="L247" s="4"/>
    </row>
    <row r="248" customFormat="false" ht="12.75" hidden="false" customHeight="false" outlineLevel="0" collapsed="false">
      <c r="F248" s="4"/>
      <c r="G248" s="4"/>
      <c r="I248" s="4"/>
      <c r="L248" s="4"/>
    </row>
    <row r="249" customFormat="false" ht="12.75" hidden="false" customHeight="false" outlineLevel="0" collapsed="false">
      <c r="F249" s="4"/>
      <c r="G249" s="4"/>
      <c r="I249" s="4"/>
      <c r="L249" s="4"/>
    </row>
    <row r="250" customFormat="false" ht="12.75" hidden="false" customHeight="false" outlineLevel="0" collapsed="false">
      <c r="F250" s="4"/>
      <c r="G250" s="4"/>
      <c r="I250" s="4"/>
      <c r="L250" s="4"/>
    </row>
    <row r="251" customFormat="false" ht="12.75" hidden="false" customHeight="false" outlineLevel="0" collapsed="false">
      <c r="F251" s="4"/>
      <c r="G251" s="4"/>
      <c r="I251" s="4"/>
      <c r="L251" s="4"/>
    </row>
    <row r="252" customFormat="false" ht="12.75" hidden="false" customHeight="false" outlineLevel="0" collapsed="false">
      <c r="F252" s="4"/>
      <c r="G252" s="4"/>
      <c r="I252" s="4"/>
      <c r="L252" s="4"/>
    </row>
    <row r="253" customFormat="false" ht="12.75" hidden="false" customHeight="false" outlineLevel="0" collapsed="false">
      <c r="F253" s="4"/>
      <c r="G253" s="4"/>
      <c r="I253" s="4"/>
      <c r="L253" s="4"/>
    </row>
    <row r="254" customFormat="false" ht="12.75" hidden="false" customHeight="false" outlineLevel="0" collapsed="false">
      <c r="F254" s="4"/>
      <c r="G254" s="4"/>
      <c r="I254" s="4"/>
      <c r="L254" s="4"/>
    </row>
    <row r="255" customFormat="false" ht="12.75" hidden="false" customHeight="false" outlineLevel="0" collapsed="false">
      <c r="F255" s="4"/>
      <c r="G255" s="4"/>
      <c r="I255" s="4"/>
      <c r="L255" s="4"/>
    </row>
    <row r="256" customFormat="false" ht="12.75" hidden="false" customHeight="false" outlineLevel="0" collapsed="false">
      <c r="F256" s="4"/>
      <c r="G256" s="4"/>
      <c r="I256" s="4"/>
      <c r="L256" s="4"/>
    </row>
  </sheetData>
  <autoFilter ref="A20:L233"/>
  <mergeCells count="10">
    <mergeCell ref="B4:D4"/>
    <mergeCell ref="D18:E18"/>
    <mergeCell ref="F18:G18"/>
    <mergeCell ref="H18:I18"/>
    <mergeCell ref="J18:L18"/>
    <mergeCell ref="D19:E19"/>
    <mergeCell ref="F19:G19"/>
    <mergeCell ref="H19:I19"/>
    <mergeCell ref="J19:L19"/>
    <mergeCell ref="B235:L235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>&amp;C   </oddHeader>
    <oddFooter>&amp;C&amp;"Times New Roman,Bold"   Vol-II     -   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17:45Z</dcterms:created>
  <dc:creator>Secretary Finance</dc:creator>
  <dc:description/>
  <dc:language>en-US</dc:language>
  <cp:lastModifiedBy>sarita</cp:lastModifiedBy>
  <cp:lastPrinted>2012-06-21T09:10:12Z</cp:lastPrinted>
  <dcterms:modified xsi:type="dcterms:W3CDTF">2012-06-23T09:47:11Z</dcterms:modified>
  <cp:revision>0</cp:revision>
  <dc:subject/>
  <dc:title/>
</cp:coreProperties>
</file>